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学金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5" uniqueCount="4843">
  <si>
    <r>
      <rPr>
        <b val="true"/>
        <sz val="14"/>
        <rFont val="Noto Sans"/>
        <family val="2"/>
      </rPr>
      <t xml:space="preserve">淮北师范大学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度国家助学金候选人名单</t>
    </r>
  </si>
  <si>
    <t xml:space="preserve">刘天宏</t>
  </si>
  <si>
    <t xml:space="preserve">李峰亮</t>
  </si>
  <si>
    <t xml:space="preserve">王佳敏</t>
  </si>
  <si>
    <t xml:space="preserve">刘  柳</t>
  </si>
  <si>
    <t xml:space="preserve">鲍芳玲</t>
  </si>
  <si>
    <t xml:space="preserve">杜秋艳</t>
  </si>
  <si>
    <t xml:space="preserve">高郑婷</t>
  </si>
  <si>
    <t xml:space="preserve">陈  晨</t>
  </si>
  <si>
    <t xml:space="preserve">强  连</t>
  </si>
  <si>
    <t xml:space="preserve">陈  慧</t>
  </si>
  <si>
    <t xml:space="preserve">赵  丹</t>
  </si>
  <si>
    <t xml:space="preserve">刘艳梅</t>
  </si>
  <si>
    <t xml:space="preserve">贾春婷</t>
  </si>
  <si>
    <t xml:space="preserve">常  乐</t>
  </si>
  <si>
    <t xml:space="preserve">刘婉婉</t>
  </si>
  <si>
    <t xml:space="preserve">邓健男</t>
  </si>
  <si>
    <t xml:space="preserve">牛永建</t>
  </si>
  <si>
    <t xml:space="preserve">叶云丽</t>
  </si>
  <si>
    <t xml:space="preserve">曲文艳</t>
  </si>
  <si>
    <t xml:space="preserve">谢  坤</t>
  </si>
  <si>
    <t xml:space="preserve">张  炎</t>
  </si>
  <si>
    <t xml:space="preserve">朱天宇</t>
  </si>
  <si>
    <t xml:space="preserve">陈  超</t>
  </si>
  <si>
    <t xml:space="preserve">吴长汉</t>
  </si>
  <si>
    <t xml:space="preserve">毛天伟</t>
  </si>
  <si>
    <t xml:space="preserve">郑飞鸿</t>
  </si>
  <si>
    <t xml:space="preserve">魏严伟</t>
  </si>
  <si>
    <t xml:space="preserve">周  芹</t>
  </si>
  <si>
    <t xml:space="preserve">高春宝</t>
  </si>
  <si>
    <t xml:space="preserve">王吉宏</t>
  </si>
  <si>
    <t xml:space="preserve">朱若男</t>
  </si>
  <si>
    <t xml:space="preserve">陈丽娴</t>
  </si>
  <si>
    <t xml:space="preserve">程丹丹</t>
  </si>
  <si>
    <t xml:space="preserve">陈  耕</t>
  </si>
  <si>
    <t xml:space="preserve">张丹阳</t>
  </si>
  <si>
    <t xml:space="preserve">张鑫磊</t>
  </si>
  <si>
    <t xml:space="preserve">周  媛</t>
  </si>
  <si>
    <t xml:space="preserve">张兴成</t>
  </si>
  <si>
    <t xml:space="preserve">梅冬霞</t>
  </si>
  <si>
    <t xml:space="preserve">陈敬敏</t>
  </si>
  <si>
    <t xml:space="preserve">陈  芳</t>
  </si>
  <si>
    <t xml:space="preserve">纪兴杰</t>
  </si>
  <si>
    <t xml:space="preserve">余军伟</t>
  </si>
  <si>
    <t xml:space="preserve">陈相洁</t>
  </si>
  <si>
    <t xml:space="preserve">刘  康</t>
  </si>
  <si>
    <t xml:space="preserve">李雪梅</t>
  </si>
  <si>
    <t xml:space="preserve">戴  晗</t>
  </si>
  <si>
    <t xml:space="preserve">马  永</t>
  </si>
  <si>
    <t xml:space="preserve">范琳婕</t>
  </si>
  <si>
    <t xml:space="preserve">陈  青</t>
  </si>
  <si>
    <t xml:space="preserve">徐海峰</t>
  </si>
  <si>
    <t xml:space="preserve">刘婉茹</t>
  </si>
  <si>
    <t xml:space="preserve">陈功非</t>
  </si>
  <si>
    <t xml:space="preserve">陈  婷</t>
  </si>
  <si>
    <t xml:space="preserve">常忠玲</t>
  </si>
  <si>
    <t xml:space="preserve">张  红</t>
  </si>
  <si>
    <t xml:space="preserve">任羊弟</t>
  </si>
  <si>
    <t xml:space="preserve">陈丽飞</t>
  </si>
  <si>
    <t xml:space="preserve">陈梦如</t>
  </si>
  <si>
    <t xml:space="preserve">吴萍萍</t>
  </si>
  <si>
    <t xml:space="preserve">陈传勤</t>
  </si>
  <si>
    <t xml:space="preserve">李  畅</t>
  </si>
  <si>
    <t xml:space="preserve">杨  坤</t>
  </si>
  <si>
    <t xml:space="preserve">谷点点</t>
  </si>
  <si>
    <t xml:space="preserve">马  铭</t>
  </si>
  <si>
    <t xml:space="preserve">任  虎</t>
  </si>
  <si>
    <t xml:space="preserve">张  丹</t>
  </si>
  <si>
    <t xml:space="preserve">杜昕昕</t>
  </si>
  <si>
    <t xml:space="preserve">梁世健</t>
  </si>
  <si>
    <t xml:space="preserve">杨  健</t>
  </si>
  <si>
    <t xml:space="preserve">陈  浪</t>
  </si>
  <si>
    <t xml:space="preserve">符小芬</t>
  </si>
  <si>
    <t xml:space="preserve">沈  洁</t>
  </si>
  <si>
    <t xml:space="preserve">李凌晨</t>
  </si>
  <si>
    <t xml:space="preserve">花  宁</t>
  </si>
  <si>
    <t xml:space="preserve">陈  萍</t>
  </si>
  <si>
    <t xml:space="preserve">丁丽萍</t>
  </si>
  <si>
    <t xml:space="preserve">江丹丹</t>
  </si>
  <si>
    <t xml:space="preserve">陈  三</t>
  </si>
  <si>
    <t xml:space="preserve">陈南南</t>
  </si>
  <si>
    <t xml:space="preserve">陈学良</t>
  </si>
  <si>
    <t xml:space="preserve">徐  润</t>
  </si>
  <si>
    <t xml:space="preserve">黄云龙</t>
  </si>
  <si>
    <t xml:space="preserve">韦先利</t>
  </si>
  <si>
    <t xml:space="preserve">姜迎雷</t>
  </si>
  <si>
    <t xml:space="preserve">方  园</t>
  </si>
  <si>
    <t xml:space="preserve">胡小娟</t>
  </si>
  <si>
    <t xml:space="preserve">侯倩倩</t>
  </si>
  <si>
    <t xml:space="preserve">马  森</t>
  </si>
  <si>
    <t xml:space="preserve">郭  锐</t>
  </si>
  <si>
    <t xml:space="preserve">王传秀</t>
  </si>
  <si>
    <t xml:space="preserve">苏连萍</t>
  </si>
  <si>
    <t xml:space="preserve">马星晨</t>
  </si>
  <si>
    <t xml:space="preserve">陈舒懿</t>
  </si>
  <si>
    <t xml:space="preserve">董胜玉</t>
  </si>
  <si>
    <t xml:space="preserve">王  磊</t>
  </si>
  <si>
    <t xml:space="preserve">胡  鹏</t>
  </si>
  <si>
    <t xml:space="preserve">黎庆梅</t>
  </si>
  <si>
    <t xml:space="preserve">陈炳辉</t>
  </si>
  <si>
    <t xml:space="preserve">蔡莞莹</t>
  </si>
  <si>
    <t xml:space="preserve">胡国刚</t>
  </si>
  <si>
    <t xml:space="preserve">张  玉</t>
  </si>
  <si>
    <t xml:space="preserve">赵琼琼</t>
  </si>
  <si>
    <t xml:space="preserve">刘铠源</t>
  </si>
  <si>
    <t xml:space="preserve">李  欢</t>
  </si>
  <si>
    <t xml:space="preserve">刘楠楠</t>
  </si>
  <si>
    <t xml:space="preserve">旷仕卿</t>
  </si>
  <si>
    <t xml:space="preserve">许  娜</t>
  </si>
  <si>
    <t xml:space="preserve">解娜娜</t>
  </si>
  <si>
    <t xml:space="preserve">张碧波</t>
  </si>
  <si>
    <t xml:space="preserve">孙红桂</t>
  </si>
  <si>
    <t xml:space="preserve">段  东</t>
  </si>
  <si>
    <t xml:space="preserve">李  洋</t>
  </si>
  <si>
    <t xml:space="preserve">徐  斌</t>
  </si>
  <si>
    <t xml:space="preserve">赵  鹏</t>
  </si>
  <si>
    <t xml:space="preserve">谢小红</t>
  </si>
  <si>
    <t xml:space="preserve">肖小朋</t>
  </si>
  <si>
    <t xml:space="preserve">韩德伦</t>
  </si>
  <si>
    <t xml:space="preserve">陈妍臣</t>
  </si>
  <si>
    <t xml:space="preserve">李  娜</t>
  </si>
  <si>
    <t xml:space="preserve">刘力萍</t>
  </si>
  <si>
    <t xml:space="preserve">韩  伟</t>
  </si>
  <si>
    <t xml:space="preserve">孙柳柳</t>
  </si>
  <si>
    <t xml:space="preserve">曹建徽</t>
  </si>
  <si>
    <t xml:space="preserve">梁孔芬</t>
  </si>
  <si>
    <t xml:space="preserve">程立强</t>
  </si>
  <si>
    <t xml:space="preserve">张晶晶</t>
  </si>
  <si>
    <t xml:space="preserve">郑松莲</t>
  </si>
  <si>
    <t xml:space="preserve">吴  影</t>
  </si>
  <si>
    <t xml:space="preserve">高  亮</t>
  </si>
  <si>
    <t xml:space="preserve">段雪梅</t>
  </si>
  <si>
    <t xml:space="preserve">刘国庆</t>
  </si>
  <si>
    <t xml:space="preserve">冯  旭</t>
  </si>
  <si>
    <t xml:space="preserve">韩春梅</t>
  </si>
  <si>
    <t xml:space="preserve">姜婷婷</t>
  </si>
  <si>
    <t xml:space="preserve">胡业伟</t>
  </si>
  <si>
    <t xml:space="preserve">苏秀梅</t>
  </si>
  <si>
    <t xml:space="preserve">陈金生</t>
  </si>
  <si>
    <t xml:space="preserve">刘亚亚</t>
  </si>
  <si>
    <t xml:space="preserve">赵  静</t>
  </si>
  <si>
    <t xml:space="preserve">杨维维</t>
  </si>
  <si>
    <t xml:space="preserve">马明星</t>
  </si>
  <si>
    <t xml:space="preserve">刘  东</t>
  </si>
  <si>
    <t xml:space="preserve">王  魏</t>
  </si>
  <si>
    <t xml:space="preserve">陈振飞</t>
  </si>
  <si>
    <t xml:space="preserve">胡新春</t>
  </si>
  <si>
    <t xml:space="preserve">颜男男</t>
  </si>
  <si>
    <t xml:space="preserve">高  敏</t>
  </si>
  <si>
    <t xml:space="preserve">王开涣</t>
  </si>
  <si>
    <t xml:space="preserve">王井棚</t>
  </si>
  <si>
    <t xml:space="preserve">许旭旭</t>
  </si>
  <si>
    <t xml:space="preserve">宋彩云</t>
  </si>
  <si>
    <t xml:space="preserve">宋亚南</t>
  </si>
  <si>
    <t xml:space="preserve">阚颖嫱</t>
  </si>
  <si>
    <t xml:space="preserve">汤琳艳</t>
  </si>
  <si>
    <t xml:space="preserve">刘瑶瑶</t>
  </si>
  <si>
    <t xml:space="preserve">刘  煜</t>
  </si>
  <si>
    <t xml:space="preserve">陈俊荣</t>
  </si>
  <si>
    <t xml:space="preserve">云  娟</t>
  </si>
  <si>
    <t xml:space="preserve">王  娇</t>
  </si>
  <si>
    <t xml:space="preserve">盛文婷</t>
  </si>
  <si>
    <t xml:space="preserve">李娟娟</t>
  </si>
  <si>
    <t xml:space="preserve">贾婉荣</t>
  </si>
  <si>
    <t xml:space="preserve">方  华</t>
  </si>
  <si>
    <t xml:space="preserve">方  波</t>
  </si>
  <si>
    <t xml:space="preserve">龚丹丹</t>
  </si>
  <si>
    <t xml:space="preserve">吕青竹</t>
  </si>
  <si>
    <t xml:space="preserve">宣国荣</t>
  </si>
  <si>
    <t xml:space="preserve">桑金双</t>
  </si>
  <si>
    <t xml:space="preserve">王  璇</t>
  </si>
  <si>
    <t xml:space="preserve">卫媛媛</t>
  </si>
  <si>
    <t xml:space="preserve">高乐乐</t>
  </si>
  <si>
    <t xml:space="preserve">李  玲</t>
  </si>
  <si>
    <t xml:space="preserve">肖  威</t>
  </si>
  <si>
    <t xml:space="preserve">卢卫龙</t>
  </si>
  <si>
    <t xml:space="preserve">孙媛芳</t>
  </si>
  <si>
    <t xml:space="preserve">车  也</t>
  </si>
  <si>
    <t xml:space="preserve">崔艳影</t>
  </si>
  <si>
    <t xml:space="preserve">陶荣荣</t>
  </si>
  <si>
    <t xml:space="preserve">李  珍</t>
  </si>
  <si>
    <t xml:space="preserve">贾娟娟</t>
  </si>
  <si>
    <t xml:space="preserve">张  超</t>
  </si>
  <si>
    <t xml:space="preserve">郭艳秋</t>
  </si>
  <si>
    <t xml:space="preserve">黄超瀚</t>
  </si>
  <si>
    <t xml:space="preserve">何丽娜</t>
  </si>
  <si>
    <t xml:space="preserve">孟欠欠</t>
  </si>
  <si>
    <t xml:space="preserve">王秀鹤</t>
  </si>
  <si>
    <t xml:space="preserve">张文芳</t>
  </si>
  <si>
    <t xml:space="preserve">吴才正</t>
  </si>
  <si>
    <t xml:space="preserve">王明玉</t>
  </si>
  <si>
    <t xml:space="preserve">孙艳平</t>
  </si>
  <si>
    <t xml:space="preserve">刘  洋</t>
  </si>
  <si>
    <t xml:space="preserve">聂佳茹</t>
  </si>
  <si>
    <t xml:space="preserve">吴  亚</t>
  </si>
  <si>
    <t xml:space="preserve">马  威</t>
  </si>
  <si>
    <t xml:space="preserve">王  鑫</t>
  </si>
  <si>
    <t xml:space="preserve">邓立敏</t>
  </si>
  <si>
    <t xml:space="preserve">田玲玲</t>
  </si>
  <si>
    <t xml:space="preserve">刘晓静</t>
  </si>
  <si>
    <t xml:space="preserve">胡佳月</t>
  </si>
  <si>
    <t xml:space="preserve">黄丽丽</t>
  </si>
  <si>
    <t xml:space="preserve">杨伟悦</t>
  </si>
  <si>
    <t xml:space="preserve">殷喜喜</t>
  </si>
  <si>
    <t xml:space="preserve">田梦婕</t>
  </si>
  <si>
    <t xml:space="preserve">赵媛媛</t>
  </si>
  <si>
    <t xml:space="preserve">任露雨</t>
  </si>
  <si>
    <t xml:space="preserve">高亚茹</t>
  </si>
  <si>
    <t xml:space="preserve">桂  强</t>
  </si>
  <si>
    <t xml:space="preserve"> 牛贵川</t>
  </si>
  <si>
    <t xml:space="preserve">齐珊珊</t>
  </si>
  <si>
    <t xml:space="preserve">葛秀琪</t>
  </si>
  <si>
    <t xml:space="preserve">陈毛毛</t>
  </si>
  <si>
    <t xml:space="preserve">刘  言</t>
  </si>
  <si>
    <t xml:space="preserve">徐  莺</t>
  </si>
  <si>
    <t xml:space="preserve">钱婷婷</t>
  </si>
  <si>
    <t xml:space="preserve">刘  芹</t>
  </si>
  <si>
    <t xml:space="preserve">陈伟伟</t>
  </si>
  <si>
    <t xml:space="preserve">唐  玮</t>
  </si>
  <si>
    <t xml:space="preserve">姜慧敏</t>
  </si>
  <si>
    <t xml:space="preserve">吴婷婷</t>
  </si>
  <si>
    <t xml:space="preserve">尹  众</t>
  </si>
  <si>
    <t xml:space="preserve">潘明艳</t>
  </si>
  <si>
    <t xml:space="preserve">童云峰</t>
  </si>
  <si>
    <t xml:space="preserve">王秋燕</t>
  </si>
  <si>
    <t xml:space="preserve">杜伟强</t>
  </si>
  <si>
    <t xml:space="preserve">张雅汝</t>
  </si>
  <si>
    <t xml:space="preserve">李金兰</t>
  </si>
  <si>
    <t xml:space="preserve">荀新迪</t>
  </si>
  <si>
    <t xml:space="preserve">段端磊</t>
  </si>
  <si>
    <t xml:space="preserve">陈芸玉</t>
  </si>
  <si>
    <t xml:space="preserve">陈玉萍</t>
  </si>
  <si>
    <t xml:space="preserve">薛  翔</t>
  </si>
  <si>
    <t xml:space="preserve">黄岩辉</t>
  </si>
  <si>
    <t xml:space="preserve">董文苑</t>
  </si>
  <si>
    <t xml:space="preserve">何  鑫</t>
  </si>
  <si>
    <t xml:space="preserve">王凯丽</t>
  </si>
  <si>
    <t xml:space="preserve">孔秀君</t>
  </si>
  <si>
    <t xml:space="preserve">赵亚飞</t>
  </si>
  <si>
    <t xml:space="preserve">唐  丽</t>
  </si>
  <si>
    <t xml:space="preserve">师源英</t>
  </si>
  <si>
    <t xml:space="preserve">王瑞祥</t>
  </si>
  <si>
    <t xml:space="preserve">侯  坡</t>
  </si>
  <si>
    <t xml:space="preserve">王  凯</t>
  </si>
  <si>
    <t xml:space="preserve">赵  月</t>
  </si>
  <si>
    <t xml:space="preserve">苑顺红</t>
  </si>
  <si>
    <t xml:space="preserve">文  杰</t>
  </si>
  <si>
    <t xml:space="preserve">付艳艳</t>
  </si>
  <si>
    <t xml:space="preserve">钱高锐</t>
  </si>
  <si>
    <t xml:space="preserve">余  盼</t>
  </si>
  <si>
    <t xml:space="preserve">宋梦洁</t>
  </si>
  <si>
    <t xml:space="preserve">秦  雨</t>
  </si>
  <si>
    <t xml:space="preserve">黄子艳</t>
  </si>
  <si>
    <t xml:space="preserve">杨  娟</t>
  </si>
  <si>
    <t xml:space="preserve">李习习</t>
  </si>
  <si>
    <t xml:space="preserve">雷  娜</t>
  </si>
  <si>
    <t xml:space="preserve">张万巧</t>
  </si>
  <si>
    <t xml:space="preserve">王宇杰</t>
  </si>
  <si>
    <t xml:space="preserve">安  然</t>
  </si>
  <si>
    <t xml:space="preserve">张莉洁</t>
  </si>
  <si>
    <t xml:space="preserve">连  防</t>
  </si>
  <si>
    <t xml:space="preserve">雷  蕾</t>
  </si>
  <si>
    <t xml:space="preserve">徐  猛</t>
  </si>
  <si>
    <t xml:space="preserve">张丹丹</t>
  </si>
  <si>
    <t xml:space="preserve">岑定国</t>
  </si>
  <si>
    <t xml:space="preserve">肖宇静</t>
  </si>
  <si>
    <t xml:space="preserve">徐  虹</t>
  </si>
  <si>
    <t xml:space="preserve">余再生飞</t>
  </si>
  <si>
    <t xml:space="preserve">胡梦君</t>
  </si>
  <si>
    <t xml:space="preserve">屈  桃</t>
  </si>
  <si>
    <t xml:space="preserve">路  通</t>
  </si>
  <si>
    <t xml:space="preserve">周文娟</t>
  </si>
  <si>
    <t xml:space="preserve">梁存存</t>
  </si>
  <si>
    <t xml:space="preserve">潘  东</t>
  </si>
  <si>
    <t xml:space="preserve">赵洪森</t>
  </si>
  <si>
    <t xml:space="preserve">满海燕</t>
  </si>
  <si>
    <t xml:space="preserve">吴丹柳</t>
  </si>
  <si>
    <t xml:space="preserve">朱成娟</t>
  </si>
  <si>
    <t xml:space="preserve">曹  健</t>
  </si>
  <si>
    <t xml:space="preserve">吴  柱</t>
  </si>
  <si>
    <t xml:space="preserve">王淑娟</t>
  </si>
  <si>
    <t xml:space="preserve">张婉茹</t>
  </si>
  <si>
    <t xml:space="preserve">袁  坤</t>
  </si>
  <si>
    <t xml:space="preserve">王  晨 </t>
  </si>
  <si>
    <t xml:space="preserve">单丹丹</t>
  </si>
  <si>
    <t xml:space="preserve">张玲玲</t>
  </si>
  <si>
    <t xml:space="preserve">王  倩</t>
  </si>
  <si>
    <t xml:space="preserve">段乳侠</t>
  </si>
  <si>
    <t xml:space="preserve">徐  慧</t>
  </si>
  <si>
    <t xml:space="preserve">王亚运</t>
  </si>
  <si>
    <t xml:space="preserve">梁  文</t>
  </si>
  <si>
    <t xml:space="preserve">胡珊珊</t>
  </si>
  <si>
    <t xml:space="preserve">王  伟</t>
  </si>
  <si>
    <t xml:space="preserve">段晓梅</t>
  </si>
  <si>
    <t xml:space="preserve">范晓月</t>
  </si>
  <si>
    <t xml:space="preserve">潘友月</t>
  </si>
  <si>
    <t xml:space="preserve">陈朝强</t>
  </si>
  <si>
    <t xml:space="preserve">王秀琴</t>
  </si>
  <si>
    <t xml:space="preserve">缪如珍</t>
  </si>
  <si>
    <t xml:space="preserve">李少青</t>
  </si>
  <si>
    <t xml:space="preserve">鲍蓓蓓</t>
  </si>
  <si>
    <t xml:space="preserve">巧丽番</t>
  </si>
  <si>
    <t xml:space="preserve">马文娟</t>
  </si>
  <si>
    <t xml:space="preserve">张思怡</t>
  </si>
  <si>
    <t xml:space="preserve">李盼盼</t>
  </si>
  <si>
    <t xml:space="preserve">曾  仟</t>
  </si>
  <si>
    <t xml:space="preserve">王晓青</t>
  </si>
  <si>
    <t xml:space="preserve">陈莹莹</t>
  </si>
  <si>
    <t xml:space="preserve">刘占礼</t>
  </si>
  <si>
    <t xml:space="preserve">张雪青</t>
  </si>
  <si>
    <t xml:space="preserve">房  旭</t>
  </si>
  <si>
    <t xml:space="preserve">王雪雨</t>
  </si>
  <si>
    <t xml:space="preserve">李晴晴</t>
  </si>
  <si>
    <t xml:space="preserve">杨素荣</t>
  </si>
  <si>
    <t xml:space="preserve">刘钦伟</t>
  </si>
  <si>
    <t xml:space="preserve">王必建</t>
  </si>
  <si>
    <t xml:space="preserve">徐梦薇</t>
  </si>
  <si>
    <t xml:space="preserve">赵君铖</t>
  </si>
  <si>
    <t xml:space="preserve">瞿彬彬</t>
  </si>
  <si>
    <t xml:space="preserve">程丽娟</t>
  </si>
  <si>
    <t xml:space="preserve">吕研磊</t>
  </si>
  <si>
    <t xml:space="preserve">周  菲</t>
  </si>
  <si>
    <t xml:space="preserve">李毛毛</t>
  </si>
  <si>
    <t xml:space="preserve">张国荣</t>
  </si>
  <si>
    <t xml:space="preserve">田秋月</t>
  </si>
  <si>
    <t xml:space="preserve">常兴奇</t>
  </si>
  <si>
    <t xml:space="preserve">吕欣兴</t>
  </si>
  <si>
    <t xml:space="preserve">于亚男</t>
  </si>
  <si>
    <t xml:space="preserve">张远远</t>
  </si>
  <si>
    <t xml:space="preserve">赵真真</t>
  </si>
  <si>
    <t xml:space="preserve">孟维洁</t>
  </si>
  <si>
    <t xml:space="preserve">闫会会</t>
  </si>
  <si>
    <t xml:space="preserve">都新卉</t>
  </si>
  <si>
    <t xml:space="preserve">陈厚超</t>
  </si>
  <si>
    <t xml:space="preserve">郭  龙</t>
  </si>
  <si>
    <t xml:space="preserve">梁  姣</t>
  </si>
  <si>
    <t xml:space="preserve">李国波</t>
  </si>
  <si>
    <t xml:space="preserve">李小强</t>
  </si>
  <si>
    <t xml:space="preserve">陈祝清</t>
  </si>
  <si>
    <t xml:space="preserve">朱  洁</t>
  </si>
  <si>
    <t xml:space="preserve">谢隆坚</t>
  </si>
  <si>
    <t xml:space="preserve">甘雨文</t>
  </si>
  <si>
    <t xml:space="preserve">赵  毅</t>
  </si>
  <si>
    <t xml:space="preserve">张蒙蒙</t>
  </si>
  <si>
    <t xml:space="preserve">秦长治</t>
  </si>
  <si>
    <t xml:space="preserve">岳  漫</t>
  </si>
  <si>
    <t xml:space="preserve">王  峰</t>
  </si>
  <si>
    <t xml:space="preserve">许余兰</t>
  </si>
  <si>
    <t xml:space="preserve">殷智浩</t>
  </si>
  <si>
    <t xml:space="preserve">姚娟子</t>
  </si>
  <si>
    <t xml:space="preserve">何  进</t>
  </si>
  <si>
    <t xml:space="preserve">胡传友</t>
  </si>
  <si>
    <t xml:space="preserve">崔正丽</t>
  </si>
  <si>
    <t xml:space="preserve">龚娜娜</t>
  </si>
  <si>
    <t xml:space="preserve">陶  丽</t>
  </si>
  <si>
    <t xml:space="preserve">余美芳</t>
  </si>
  <si>
    <t xml:space="preserve">邱  香</t>
  </si>
  <si>
    <t xml:space="preserve">凌  玉</t>
  </si>
  <si>
    <t xml:space="preserve">毛丽慧</t>
  </si>
  <si>
    <t xml:space="preserve">韩亚飞</t>
  </si>
  <si>
    <t xml:space="preserve">张娇娇</t>
  </si>
  <si>
    <t xml:space="preserve">刘  畅</t>
  </si>
  <si>
    <t xml:space="preserve">司家云</t>
  </si>
  <si>
    <t xml:space="preserve">蔡小雨</t>
  </si>
  <si>
    <t xml:space="preserve">王  龙</t>
  </si>
  <si>
    <t xml:space="preserve">戚  奥</t>
  </si>
  <si>
    <t xml:space="preserve">熊颖颖</t>
  </si>
  <si>
    <t xml:space="preserve">邓亚光</t>
  </si>
  <si>
    <t xml:space="preserve">黄  梅</t>
  </si>
  <si>
    <t xml:space="preserve">赵瑞祺</t>
  </si>
  <si>
    <t xml:space="preserve">姜慧玲</t>
  </si>
  <si>
    <t xml:space="preserve">韩  慧</t>
  </si>
  <si>
    <t xml:space="preserve">杨  珊</t>
  </si>
  <si>
    <t xml:space="preserve">梅有胜</t>
  </si>
  <si>
    <t xml:space="preserve">范子怡</t>
  </si>
  <si>
    <t xml:space="preserve">常婉芳</t>
  </si>
  <si>
    <t xml:space="preserve">乔  莉</t>
  </si>
  <si>
    <t xml:space="preserve">秦二保</t>
  </si>
  <si>
    <t xml:space="preserve">承  琛</t>
  </si>
  <si>
    <t xml:space="preserve">孙  黎</t>
  </si>
  <si>
    <t xml:space="preserve">程俊红</t>
  </si>
  <si>
    <t xml:space="preserve">査媛媛</t>
  </si>
  <si>
    <t xml:space="preserve">陈  金</t>
  </si>
  <si>
    <t xml:space="preserve">项  进</t>
  </si>
  <si>
    <t xml:space="preserve">许媛媛</t>
  </si>
  <si>
    <t xml:space="preserve">程小冬</t>
  </si>
  <si>
    <t xml:space="preserve">黄  颖</t>
  </si>
  <si>
    <t xml:space="preserve">贾瑞雪</t>
  </si>
  <si>
    <t xml:space="preserve">母子茹</t>
  </si>
  <si>
    <t xml:space="preserve">王  阳</t>
  </si>
  <si>
    <t xml:space="preserve">包芳芳</t>
  </si>
  <si>
    <t xml:space="preserve">周浩</t>
  </si>
  <si>
    <t xml:space="preserve">杨占全</t>
  </si>
  <si>
    <t xml:space="preserve">宋  雨</t>
  </si>
  <si>
    <t xml:space="preserve">张海龙</t>
  </si>
  <si>
    <t xml:space="preserve">张小梦</t>
  </si>
  <si>
    <t xml:space="preserve">史亚军</t>
  </si>
  <si>
    <t xml:space="preserve">孙  娜</t>
  </si>
  <si>
    <t xml:space="preserve">邓  丹</t>
  </si>
  <si>
    <t xml:space="preserve">王  猛</t>
  </si>
  <si>
    <t xml:space="preserve">陈瑞琼</t>
  </si>
  <si>
    <t xml:space="preserve">魏艳萍</t>
  </si>
  <si>
    <t xml:space="preserve">武琼瑶</t>
  </si>
  <si>
    <t xml:space="preserve">何  敏</t>
  </si>
  <si>
    <t xml:space="preserve">李娜娜</t>
  </si>
  <si>
    <t xml:space="preserve">金  晨</t>
  </si>
  <si>
    <t xml:space="preserve">潘雯雯</t>
  </si>
  <si>
    <t xml:space="preserve">谭生花</t>
  </si>
  <si>
    <t xml:space="preserve">朱慧敏</t>
  </si>
  <si>
    <t xml:space="preserve">严海艳</t>
  </si>
  <si>
    <t xml:space="preserve">李  婷</t>
  </si>
  <si>
    <t xml:space="preserve">王一迪</t>
  </si>
  <si>
    <t xml:space="preserve">蒋文丽</t>
  </si>
  <si>
    <t xml:space="preserve">柯天美</t>
  </si>
  <si>
    <t xml:space="preserve">金胜宇</t>
  </si>
  <si>
    <t xml:space="preserve">孙  萍</t>
  </si>
  <si>
    <t xml:space="preserve">丁峰林</t>
  </si>
  <si>
    <t xml:space="preserve">李学芹</t>
  </si>
  <si>
    <t xml:space="preserve">戴梦圆</t>
  </si>
  <si>
    <t xml:space="preserve">王盛璋</t>
  </si>
  <si>
    <t xml:space="preserve">常  健</t>
  </si>
  <si>
    <t xml:space="preserve">程  旭</t>
  </si>
  <si>
    <t xml:space="preserve">刘  露</t>
  </si>
  <si>
    <t xml:space="preserve">杜亚飞</t>
  </si>
  <si>
    <t xml:space="preserve">姚  岚</t>
  </si>
  <si>
    <t xml:space="preserve">康国庆</t>
  </si>
  <si>
    <t xml:space="preserve">巴丽芳</t>
  </si>
  <si>
    <t xml:space="preserve">方智林</t>
  </si>
  <si>
    <t xml:space="preserve">刘毕鲜</t>
  </si>
  <si>
    <t xml:space="preserve">杨晓凤</t>
  </si>
  <si>
    <t xml:space="preserve">乔雨腾</t>
  </si>
  <si>
    <t xml:space="preserve">王中辽</t>
  </si>
  <si>
    <t xml:space="preserve">陈礼威</t>
  </si>
  <si>
    <t xml:space="preserve">唐静文</t>
  </si>
  <si>
    <t xml:space="preserve">董  航</t>
  </si>
  <si>
    <t xml:space="preserve">王磊磊</t>
  </si>
  <si>
    <t xml:space="preserve">梁容山</t>
  </si>
  <si>
    <t xml:space="preserve">余静静</t>
  </si>
  <si>
    <t xml:space="preserve">王以臻</t>
  </si>
  <si>
    <t xml:space="preserve">程志强</t>
  </si>
  <si>
    <t xml:space="preserve">涂  晶</t>
  </si>
  <si>
    <t xml:space="preserve">丁  雪</t>
  </si>
  <si>
    <t xml:space="preserve">边婷婷</t>
  </si>
  <si>
    <t xml:space="preserve">牛金凤</t>
  </si>
  <si>
    <t xml:space="preserve">李园园</t>
  </si>
  <si>
    <t xml:space="preserve">熊  英</t>
  </si>
  <si>
    <t xml:space="preserve">江闪闪</t>
  </si>
  <si>
    <t xml:space="preserve">赵  健</t>
  </si>
  <si>
    <t xml:space="preserve">黄芷君</t>
  </si>
  <si>
    <t xml:space="preserve">王义红</t>
  </si>
  <si>
    <t xml:space="preserve">王  洁</t>
  </si>
  <si>
    <t xml:space="preserve">董淑瑞</t>
  </si>
  <si>
    <t xml:space="preserve">赵  娟</t>
  </si>
  <si>
    <t xml:space="preserve">罗  荣</t>
  </si>
  <si>
    <t xml:space="preserve">杨  高</t>
  </si>
  <si>
    <t xml:space="preserve">张桐桐</t>
  </si>
  <si>
    <t xml:space="preserve">冯东杰</t>
  </si>
  <si>
    <t xml:space="preserve">吴  秀</t>
  </si>
  <si>
    <t xml:space="preserve">师茂华</t>
  </si>
  <si>
    <t xml:space="preserve">储王丹</t>
  </si>
  <si>
    <t xml:space="preserve">鹿友琳</t>
  </si>
  <si>
    <t xml:space="preserve">朱彦满</t>
  </si>
  <si>
    <t xml:space="preserve">袁家林</t>
  </si>
  <si>
    <t xml:space="preserve">彭  静</t>
  </si>
  <si>
    <t xml:space="preserve">王雨晴</t>
  </si>
  <si>
    <t xml:space="preserve">梁阿芳</t>
  </si>
  <si>
    <t xml:space="preserve">江  涛</t>
  </si>
  <si>
    <t xml:space="preserve">杨胜蓝</t>
  </si>
  <si>
    <t xml:space="preserve">王顺晴</t>
  </si>
  <si>
    <t xml:space="preserve">郭龙萍</t>
  </si>
  <si>
    <t xml:space="preserve">陈海峰</t>
  </si>
  <si>
    <t xml:space="preserve">钱迁纤</t>
  </si>
  <si>
    <t xml:space="preserve">夏远程</t>
  </si>
  <si>
    <t xml:space="preserve">郭  芹</t>
  </si>
  <si>
    <t xml:space="preserve">曹旭东</t>
  </si>
  <si>
    <t xml:space="preserve">许  兰</t>
  </si>
  <si>
    <t xml:space="preserve">袁  豪</t>
  </si>
  <si>
    <t xml:space="preserve">戴闻娇</t>
  </si>
  <si>
    <t xml:space="preserve">蒋程程</t>
  </si>
  <si>
    <t xml:space="preserve">吴  行</t>
  </si>
  <si>
    <t xml:space="preserve">徐阿妹</t>
  </si>
  <si>
    <t xml:space="preserve">汤程锦</t>
  </si>
  <si>
    <t xml:space="preserve">周雅洁</t>
  </si>
  <si>
    <t xml:space="preserve">汪  超</t>
  </si>
  <si>
    <t xml:space="preserve">王  恒</t>
  </si>
  <si>
    <t xml:space="preserve">徐冉冉</t>
  </si>
  <si>
    <t xml:space="preserve">王婷婷</t>
  </si>
  <si>
    <t xml:space="preserve">黄海蓝</t>
  </si>
  <si>
    <t xml:space="preserve">孙凡云</t>
  </si>
  <si>
    <t xml:space="preserve">任少莹</t>
  </si>
  <si>
    <t xml:space="preserve">刘双双</t>
  </si>
  <si>
    <t xml:space="preserve">王静云</t>
  </si>
  <si>
    <t xml:space="preserve">姜同瑞</t>
  </si>
  <si>
    <t xml:space="preserve">余  嫚</t>
  </si>
  <si>
    <t xml:space="preserve">唐  琳</t>
  </si>
  <si>
    <t xml:space="preserve">姬玲玉</t>
  </si>
  <si>
    <t xml:space="preserve">王会萍</t>
  </si>
  <si>
    <t xml:space="preserve">赵  曌</t>
  </si>
  <si>
    <t xml:space="preserve">宋楠楠</t>
  </si>
  <si>
    <t xml:space="preserve">朱雪云</t>
  </si>
  <si>
    <t xml:space="preserve">刘  香</t>
  </si>
  <si>
    <t xml:space="preserve">许  倩</t>
  </si>
  <si>
    <t xml:space="preserve">胡红丽</t>
  </si>
  <si>
    <t xml:space="preserve">钱凯莉</t>
  </si>
  <si>
    <t xml:space="preserve">王雪珂</t>
  </si>
  <si>
    <t xml:space="preserve">姜花英</t>
  </si>
  <si>
    <t xml:space="preserve">高  峰</t>
  </si>
  <si>
    <t xml:space="preserve">孙  强</t>
  </si>
  <si>
    <t xml:space="preserve">侯爽爽</t>
  </si>
  <si>
    <t xml:space="preserve">田亚倩</t>
  </si>
  <si>
    <t xml:space="preserve">张  静</t>
  </si>
  <si>
    <t xml:space="preserve">张金华</t>
  </si>
  <si>
    <t xml:space="preserve">蔡金玉</t>
  </si>
  <si>
    <t xml:space="preserve">李虹谕</t>
  </si>
  <si>
    <t xml:space="preserve">张  洁</t>
  </si>
  <si>
    <t xml:space="preserve">李梦丽</t>
  </si>
  <si>
    <t xml:space="preserve">林妹专</t>
  </si>
  <si>
    <t xml:space="preserve">朱开鑫</t>
  </si>
  <si>
    <t xml:space="preserve">杨  剑</t>
  </si>
  <si>
    <t xml:space="preserve">赫玉亭</t>
  </si>
  <si>
    <t xml:space="preserve">陈恒利</t>
  </si>
  <si>
    <t xml:space="preserve">刘笑笑</t>
  </si>
  <si>
    <t xml:space="preserve">许  静</t>
  </si>
  <si>
    <t xml:space="preserve">金陵生</t>
  </si>
  <si>
    <t xml:space="preserve">韩  笑</t>
  </si>
  <si>
    <t xml:space="preserve">吴  睿</t>
  </si>
  <si>
    <t xml:space="preserve">穆回港</t>
  </si>
  <si>
    <t xml:space="preserve">周敏慧</t>
  </si>
  <si>
    <t xml:space="preserve">张  渺</t>
  </si>
  <si>
    <t xml:space="preserve">魏晓燕</t>
  </si>
  <si>
    <t xml:space="preserve">刘旺阳</t>
  </si>
  <si>
    <t xml:space="preserve">董亮妹</t>
  </si>
  <si>
    <t xml:space="preserve">杜晶露</t>
  </si>
  <si>
    <t xml:space="preserve">程  浩</t>
  </si>
  <si>
    <t xml:space="preserve">王晓琴</t>
  </si>
  <si>
    <t xml:space="preserve">刘  群</t>
  </si>
  <si>
    <t xml:space="preserve">杨菊芳</t>
  </si>
  <si>
    <t xml:space="preserve">林  笛</t>
  </si>
  <si>
    <t xml:space="preserve">张秋萍</t>
  </si>
  <si>
    <t xml:space="preserve">严文箐</t>
  </si>
  <si>
    <t xml:space="preserve">李京华</t>
  </si>
  <si>
    <t xml:space="preserve">彭  旭</t>
  </si>
  <si>
    <t xml:space="preserve">杨  丹</t>
  </si>
  <si>
    <t xml:space="preserve">朱永亮</t>
  </si>
  <si>
    <t xml:space="preserve">吕婷利</t>
  </si>
  <si>
    <t xml:space="preserve">王子亭</t>
  </si>
  <si>
    <t xml:space="preserve">张  倩</t>
  </si>
  <si>
    <t xml:space="preserve">盛雪芹</t>
  </si>
  <si>
    <t xml:space="preserve">彭田田</t>
  </si>
  <si>
    <t xml:space="preserve">韦文月</t>
  </si>
  <si>
    <t xml:space="preserve">胡彩红</t>
  </si>
  <si>
    <t xml:space="preserve">何安康</t>
  </si>
  <si>
    <t xml:space="preserve">罗  飞</t>
  </si>
  <si>
    <t xml:space="preserve">孙丽英</t>
  </si>
  <si>
    <t xml:space="preserve">赵盼盼</t>
  </si>
  <si>
    <t xml:space="preserve">黄生根</t>
  </si>
  <si>
    <t xml:space="preserve">徐慧梅</t>
  </si>
  <si>
    <t xml:space="preserve">姚孟伶</t>
  </si>
  <si>
    <t xml:space="preserve">李玥越</t>
  </si>
  <si>
    <t xml:space="preserve">邵玲之</t>
  </si>
  <si>
    <t xml:space="preserve">张碧超</t>
  </si>
  <si>
    <t xml:space="preserve">郑留洋</t>
  </si>
  <si>
    <t xml:space="preserve">常雪雪</t>
  </si>
  <si>
    <t xml:space="preserve">杨  辉</t>
  </si>
  <si>
    <t xml:space="preserve">周海愉</t>
  </si>
  <si>
    <t xml:space="preserve">刘  贤</t>
  </si>
  <si>
    <t xml:space="preserve">秦晶晶</t>
  </si>
  <si>
    <t xml:space="preserve">朱  琳</t>
  </si>
  <si>
    <t xml:space="preserve">彭水秀</t>
  </si>
  <si>
    <t xml:space="preserve">李  佳</t>
  </si>
  <si>
    <t xml:space="preserve">孙  凌</t>
  </si>
  <si>
    <t xml:space="preserve">李晓敏</t>
  </si>
  <si>
    <t xml:space="preserve">汪  毅</t>
  </si>
  <si>
    <t xml:space="preserve">吴强强</t>
  </si>
  <si>
    <t xml:space="preserve">赵黎明</t>
  </si>
  <si>
    <t xml:space="preserve">张宏飞</t>
  </si>
  <si>
    <t xml:space="preserve">刘畅吉</t>
  </si>
  <si>
    <t xml:space="preserve">徐  彤</t>
  </si>
  <si>
    <t xml:space="preserve">沈会丽</t>
  </si>
  <si>
    <t xml:space="preserve">吴  瑕</t>
  </si>
  <si>
    <t xml:space="preserve">张长生</t>
  </si>
  <si>
    <t xml:space="preserve">朱家祥</t>
  </si>
  <si>
    <t xml:space="preserve">崔凯旋</t>
  </si>
  <si>
    <t xml:space="preserve">王彦莹</t>
  </si>
  <si>
    <t xml:space="preserve">程毛毛</t>
  </si>
  <si>
    <t xml:space="preserve">杨  珍</t>
  </si>
  <si>
    <t xml:space="preserve">丁  威</t>
  </si>
  <si>
    <t xml:space="preserve">杨诗超</t>
  </si>
  <si>
    <t xml:space="preserve">韩晓明 </t>
  </si>
  <si>
    <t xml:space="preserve">崔凤秀</t>
  </si>
  <si>
    <t xml:space="preserve">周  琳</t>
  </si>
  <si>
    <t xml:space="preserve">赵  琼</t>
  </si>
  <si>
    <t xml:space="preserve">张洪艳</t>
  </si>
  <si>
    <t xml:space="preserve">刘金环</t>
  </si>
  <si>
    <t xml:space="preserve">张  利</t>
  </si>
  <si>
    <t xml:space="preserve">张雨婷</t>
  </si>
  <si>
    <t xml:space="preserve">杨春燕</t>
  </si>
  <si>
    <t xml:space="preserve">申  影</t>
  </si>
  <si>
    <t xml:space="preserve">刘昕艳</t>
  </si>
  <si>
    <t xml:space="preserve">欧阳胜楠</t>
  </si>
  <si>
    <t xml:space="preserve">姜大海</t>
  </si>
  <si>
    <t xml:space="preserve">谢思佳</t>
  </si>
  <si>
    <t xml:space="preserve">余  佳</t>
  </si>
  <si>
    <t xml:space="preserve">付英慧</t>
  </si>
  <si>
    <t xml:space="preserve">邹  芳</t>
  </si>
  <si>
    <t xml:space="preserve">王  留</t>
  </si>
  <si>
    <t xml:space="preserve">李如男</t>
  </si>
  <si>
    <t xml:space="preserve">黎雪芳</t>
  </si>
  <si>
    <t xml:space="preserve">肖海洋</t>
  </si>
  <si>
    <t xml:space="preserve">管  贞</t>
  </si>
  <si>
    <t xml:space="preserve">张梦茹</t>
  </si>
  <si>
    <t xml:space="preserve">马爱贞</t>
  </si>
  <si>
    <t xml:space="preserve">张晨燕</t>
  </si>
  <si>
    <t xml:space="preserve">章泽广</t>
  </si>
  <si>
    <t xml:space="preserve">安少杰</t>
  </si>
  <si>
    <t xml:space="preserve">王小晴</t>
  </si>
  <si>
    <t xml:space="preserve">乔双双</t>
  </si>
  <si>
    <t xml:space="preserve">刘  娇</t>
  </si>
  <si>
    <t xml:space="preserve">何樟斌</t>
  </si>
  <si>
    <t xml:space="preserve">熊泽伟</t>
  </si>
  <si>
    <t xml:space="preserve">单彤彤</t>
  </si>
  <si>
    <t xml:space="preserve">李芬芳</t>
  </si>
  <si>
    <t xml:space="preserve">谢  添</t>
  </si>
  <si>
    <t xml:space="preserve">虎永英</t>
  </si>
  <si>
    <t xml:space="preserve">孙玲玲</t>
  </si>
  <si>
    <t xml:space="preserve">许萍萍</t>
  </si>
  <si>
    <t xml:space="preserve">沈文宽</t>
  </si>
  <si>
    <t xml:space="preserve">夏明建</t>
  </si>
  <si>
    <t xml:space="preserve">张哲芳</t>
  </si>
  <si>
    <t xml:space="preserve">钱尧尧</t>
  </si>
  <si>
    <t xml:space="preserve">邓  彬</t>
  </si>
  <si>
    <t xml:space="preserve">朱  影</t>
  </si>
  <si>
    <t xml:space="preserve">许金凤</t>
  </si>
  <si>
    <t xml:space="preserve">韩倩倩</t>
  </si>
  <si>
    <t xml:space="preserve">王  娴</t>
  </si>
  <si>
    <t xml:space="preserve">刘  冲</t>
  </si>
  <si>
    <t xml:space="preserve">徐  韵</t>
  </si>
  <si>
    <t xml:space="preserve">谢  敏</t>
  </si>
  <si>
    <t xml:space="preserve">常  玉</t>
  </si>
  <si>
    <t xml:space="preserve">张艾晨</t>
  </si>
  <si>
    <t xml:space="preserve">刁喜梅</t>
  </si>
  <si>
    <t xml:space="preserve">杨德玲</t>
  </si>
  <si>
    <t xml:space="preserve">唐珍荣</t>
  </si>
  <si>
    <t xml:space="preserve">周晨光</t>
  </si>
  <si>
    <t xml:space="preserve">姚莎莎</t>
  </si>
  <si>
    <t xml:space="preserve">张宗振</t>
  </si>
  <si>
    <t xml:space="preserve">沈程佳</t>
  </si>
  <si>
    <t xml:space="preserve">杜筱糖</t>
  </si>
  <si>
    <t xml:space="preserve">潘二猛</t>
  </si>
  <si>
    <t xml:space="preserve">段凤琴</t>
  </si>
  <si>
    <t xml:space="preserve">何  佳</t>
  </si>
  <si>
    <t xml:space="preserve">许秀凤</t>
  </si>
  <si>
    <t xml:space="preserve">孙梦辉</t>
  </si>
  <si>
    <t xml:space="preserve">张  雨</t>
  </si>
  <si>
    <t xml:space="preserve">张  丽</t>
  </si>
  <si>
    <t xml:space="preserve">孟  浩</t>
  </si>
  <si>
    <t xml:space="preserve">周金山</t>
  </si>
  <si>
    <t xml:space="preserve">周明扬</t>
  </si>
  <si>
    <t xml:space="preserve">李  昂</t>
  </si>
  <si>
    <t xml:space="preserve">雷  聪</t>
  </si>
  <si>
    <t xml:space="preserve">吴  月</t>
  </si>
  <si>
    <t xml:space="preserve">徐德厚</t>
  </si>
  <si>
    <t xml:space="preserve">陶守勤</t>
  </si>
  <si>
    <t xml:space="preserve">章紫薇</t>
  </si>
  <si>
    <t xml:space="preserve">宋晨迪</t>
  </si>
  <si>
    <t xml:space="preserve">郭政鑫</t>
  </si>
  <si>
    <t xml:space="preserve">陈  艳</t>
  </si>
  <si>
    <t xml:space="preserve">席晓雯</t>
  </si>
  <si>
    <t xml:space="preserve">袁梦轩</t>
  </si>
  <si>
    <t xml:space="preserve">王会娟</t>
  </si>
  <si>
    <t xml:space="preserve">黄丹丹</t>
  </si>
  <si>
    <t xml:space="preserve">马玉玲</t>
  </si>
  <si>
    <t xml:space="preserve">张双双</t>
  </si>
  <si>
    <t xml:space="preserve">薛中卫</t>
  </si>
  <si>
    <t xml:space="preserve">李  倩</t>
  </si>
  <si>
    <t xml:space="preserve">徐  琳</t>
  </si>
  <si>
    <t xml:space="preserve">杨  烨</t>
  </si>
  <si>
    <t xml:space="preserve">蔡雪斌</t>
  </si>
  <si>
    <t xml:space="preserve">王  菊</t>
  </si>
  <si>
    <t xml:space="preserve">袁宏伟</t>
  </si>
  <si>
    <t xml:space="preserve">宋  伟</t>
  </si>
  <si>
    <t xml:space="preserve">赵艳玲</t>
  </si>
  <si>
    <t xml:space="preserve">宋金金</t>
  </si>
  <si>
    <t xml:space="preserve">李  磊</t>
  </si>
  <si>
    <t xml:space="preserve">丁  维</t>
  </si>
  <si>
    <t xml:space="preserve">朱建蓉</t>
  </si>
  <si>
    <t xml:space="preserve">杜梦丽</t>
  </si>
  <si>
    <t xml:space="preserve">王长春</t>
  </si>
  <si>
    <t xml:space="preserve">谢丽红</t>
  </si>
  <si>
    <t xml:space="preserve">宋蕴华</t>
  </si>
  <si>
    <t xml:space="preserve">朱振宇</t>
  </si>
  <si>
    <t xml:space="preserve">朱祥祥</t>
  </si>
  <si>
    <t xml:space="preserve">马  泽</t>
  </si>
  <si>
    <t xml:space="preserve">赵子豪</t>
  </si>
  <si>
    <t xml:space="preserve">丁小燕</t>
  </si>
  <si>
    <t xml:space="preserve">陈  倩</t>
  </si>
  <si>
    <t xml:space="preserve">王威港</t>
  </si>
  <si>
    <t xml:space="preserve">裴习俊</t>
  </si>
  <si>
    <t xml:space="preserve">杨国庆</t>
  </si>
  <si>
    <t xml:space="preserve">朱娇娇</t>
  </si>
  <si>
    <t xml:space="preserve">孙焕焕</t>
  </si>
  <si>
    <t xml:space="preserve">齐云浩</t>
  </si>
  <si>
    <t xml:space="preserve">冯田田</t>
  </si>
  <si>
    <t xml:space="preserve">张  帅</t>
  </si>
  <si>
    <t xml:space="preserve">芦长杰</t>
  </si>
  <si>
    <t xml:space="preserve">王光耀</t>
  </si>
  <si>
    <t xml:space="preserve">徐文霞</t>
  </si>
  <si>
    <t xml:space="preserve">徐  添</t>
  </si>
  <si>
    <t xml:space="preserve">董琳琳</t>
  </si>
  <si>
    <t xml:space="preserve">黄荣康</t>
  </si>
  <si>
    <t xml:space="preserve">李  丹</t>
  </si>
  <si>
    <t xml:space="preserve">曹  磊</t>
  </si>
  <si>
    <t xml:space="preserve">李  娟</t>
  </si>
  <si>
    <t xml:space="preserve">何  杨</t>
  </si>
  <si>
    <t xml:space="preserve">谢冬玉</t>
  </si>
  <si>
    <t xml:space="preserve">王  潮</t>
  </si>
  <si>
    <t xml:space="preserve">柯丽丽</t>
  </si>
  <si>
    <t xml:space="preserve">陈美玲</t>
  </si>
  <si>
    <t xml:space="preserve">万  方</t>
  </si>
  <si>
    <t xml:space="preserve">盛  蓉</t>
  </si>
  <si>
    <t xml:space="preserve">郭伟焱</t>
  </si>
  <si>
    <t xml:space="preserve">冯晓娇</t>
  </si>
  <si>
    <t xml:space="preserve">魏轶林</t>
  </si>
  <si>
    <t xml:space="preserve">任超群</t>
  </si>
  <si>
    <t xml:space="preserve">沈  慧</t>
  </si>
  <si>
    <t xml:space="preserve">崔晓琼</t>
  </si>
  <si>
    <t xml:space="preserve">查  蓉</t>
  </si>
  <si>
    <t xml:space="preserve">许雨晨</t>
  </si>
  <si>
    <t xml:space="preserve">程  津</t>
  </si>
  <si>
    <t xml:space="preserve">田绣枝</t>
  </si>
  <si>
    <t xml:space="preserve">刘  晗</t>
  </si>
  <si>
    <t xml:space="preserve">何智涛</t>
  </si>
  <si>
    <t xml:space="preserve">钱玉立</t>
  </si>
  <si>
    <t xml:space="preserve">侯东奥</t>
  </si>
  <si>
    <t xml:space="preserve">胡大超</t>
  </si>
  <si>
    <t xml:space="preserve">陈  鹏</t>
  </si>
  <si>
    <t xml:space="preserve">谢凤娇</t>
  </si>
  <si>
    <t xml:space="preserve">施志伟</t>
  </si>
  <si>
    <t xml:space="preserve">杨  恬</t>
  </si>
  <si>
    <t xml:space="preserve">王林林</t>
  </si>
  <si>
    <t xml:space="preserve">杨秀叶</t>
  </si>
  <si>
    <t xml:space="preserve">杨  娇</t>
  </si>
  <si>
    <t xml:space="preserve">储小凤</t>
  </si>
  <si>
    <t xml:space="preserve">李莹莹</t>
  </si>
  <si>
    <t xml:space="preserve">范丽娟</t>
  </si>
  <si>
    <t xml:space="preserve">王进杰</t>
  </si>
  <si>
    <t xml:space="preserve">胡传花</t>
  </si>
  <si>
    <t xml:space="preserve">马  骏</t>
  </si>
  <si>
    <t xml:space="preserve">韩小情</t>
  </si>
  <si>
    <t xml:space="preserve">楼  航</t>
  </si>
  <si>
    <t xml:space="preserve">王大玲</t>
  </si>
  <si>
    <t xml:space="preserve">方大锐</t>
  </si>
  <si>
    <t xml:space="preserve">杨  明</t>
  </si>
  <si>
    <t xml:space="preserve">丁  露</t>
  </si>
  <si>
    <t xml:space="preserve">杨亮亮</t>
  </si>
  <si>
    <t xml:space="preserve">孙  涵</t>
  </si>
  <si>
    <t xml:space="preserve">魏正燕</t>
  </si>
  <si>
    <t xml:space="preserve">李  抗</t>
  </si>
  <si>
    <t xml:space="preserve">窦芳芳</t>
  </si>
  <si>
    <t xml:space="preserve">刘  莹</t>
  </si>
  <si>
    <t xml:space="preserve">吴芳萍</t>
  </si>
  <si>
    <t xml:space="preserve">魏晓萱</t>
  </si>
  <si>
    <t xml:space="preserve">谢  莹</t>
  </si>
  <si>
    <t xml:space="preserve">韦永星</t>
  </si>
  <si>
    <t xml:space="preserve">董银银</t>
  </si>
  <si>
    <t xml:space="preserve">马  健</t>
  </si>
  <si>
    <t xml:space="preserve">王丽</t>
  </si>
  <si>
    <t xml:space="preserve">莫雪娇</t>
  </si>
  <si>
    <t xml:space="preserve">张文佳</t>
  </si>
  <si>
    <t xml:space="preserve">梅  勇</t>
  </si>
  <si>
    <t xml:space="preserve">赵秀丽</t>
  </si>
  <si>
    <t xml:space="preserve">冯传玮</t>
  </si>
  <si>
    <t xml:space="preserve">喻柯尹</t>
  </si>
  <si>
    <t xml:space="preserve">陶  成</t>
  </si>
  <si>
    <t xml:space="preserve">雷婉婉</t>
  </si>
  <si>
    <t xml:space="preserve">邢浩凯</t>
  </si>
  <si>
    <t xml:space="preserve">叶义辉</t>
  </si>
  <si>
    <t xml:space="preserve">杨金长</t>
  </si>
  <si>
    <t xml:space="preserve">孙  瑞</t>
  </si>
  <si>
    <t xml:space="preserve">张尧政</t>
  </si>
  <si>
    <t xml:space="preserve">曾  彧</t>
  </si>
  <si>
    <t xml:space="preserve">陶  磊</t>
  </si>
  <si>
    <t xml:space="preserve">徐钦旺</t>
  </si>
  <si>
    <t xml:space="preserve">吴  婷</t>
  </si>
  <si>
    <t xml:space="preserve">刘  瑞</t>
  </si>
  <si>
    <t xml:space="preserve">王小辉</t>
  </si>
  <si>
    <t xml:space="preserve">杨欣宇</t>
  </si>
  <si>
    <t xml:space="preserve">魏  晋</t>
  </si>
  <si>
    <t xml:space="preserve">邵玉伟</t>
  </si>
  <si>
    <t xml:space="preserve">葛少华</t>
  </si>
  <si>
    <t xml:space="preserve">赵文廷</t>
  </si>
  <si>
    <t xml:space="preserve">王  超</t>
  </si>
  <si>
    <t xml:space="preserve">李富荣</t>
  </si>
  <si>
    <t xml:space="preserve">李  敏</t>
  </si>
  <si>
    <t xml:space="preserve">沈玉红</t>
  </si>
  <si>
    <t xml:space="preserve">吕  恒</t>
  </si>
  <si>
    <t xml:space="preserve">杨哲瑞</t>
  </si>
  <si>
    <t xml:space="preserve">朱样样</t>
  </si>
  <si>
    <t xml:space="preserve">王丹丹</t>
  </si>
  <si>
    <t xml:space="preserve">阚秀秀</t>
  </si>
  <si>
    <t xml:space="preserve">张德雨</t>
  </si>
  <si>
    <t xml:space="preserve">刘  燕</t>
  </si>
  <si>
    <t xml:space="preserve">贾丽丽</t>
  </si>
  <si>
    <t xml:space="preserve">杨迎春</t>
  </si>
  <si>
    <t xml:space="preserve">张营营</t>
  </si>
  <si>
    <t xml:space="preserve">王  楠</t>
  </si>
  <si>
    <t xml:space="preserve">张  猛</t>
  </si>
  <si>
    <t xml:space="preserve">郭冬冬</t>
  </si>
  <si>
    <t xml:space="preserve">周  露</t>
  </si>
  <si>
    <t xml:space="preserve">王飞扬</t>
  </si>
  <si>
    <t xml:space="preserve">王笛笛</t>
  </si>
  <si>
    <t xml:space="preserve">孟雨薇</t>
  </si>
  <si>
    <t xml:space="preserve">李方静</t>
  </si>
  <si>
    <t xml:space="preserve">赵  雪</t>
  </si>
  <si>
    <t xml:space="preserve">王红林</t>
  </si>
  <si>
    <t xml:space="preserve">孙孟珂</t>
  </si>
  <si>
    <t xml:space="preserve">张毓涵</t>
  </si>
  <si>
    <t xml:space="preserve">张  娜</t>
  </si>
  <si>
    <t xml:space="preserve">陈  莹</t>
  </si>
  <si>
    <t xml:space="preserve">杨  柯</t>
  </si>
  <si>
    <t xml:space="preserve">陈  峰</t>
  </si>
  <si>
    <t xml:space="preserve">姬  翔</t>
  </si>
  <si>
    <t xml:space="preserve">薄成见</t>
  </si>
  <si>
    <t xml:space="preserve">徐  炎</t>
  </si>
  <si>
    <t xml:space="preserve">邵  威</t>
  </si>
  <si>
    <t xml:space="preserve">何业慧</t>
  </si>
  <si>
    <t xml:space="preserve">周  倩</t>
  </si>
  <si>
    <t xml:space="preserve">王  艳</t>
  </si>
  <si>
    <t xml:space="preserve">李梦艳</t>
  </si>
  <si>
    <t xml:space="preserve">刘辰浩</t>
  </si>
  <si>
    <t xml:space="preserve">占  帆</t>
  </si>
  <si>
    <t xml:space="preserve">王秋临</t>
  </si>
  <si>
    <t xml:space="preserve">王  彤</t>
  </si>
  <si>
    <t xml:space="preserve">黄新凯</t>
  </si>
  <si>
    <t xml:space="preserve">张清明</t>
  </si>
  <si>
    <t xml:space="preserve">査文霞</t>
  </si>
  <si>
    <t xml:space="preserve">陈  魁</t>
  </si>
  <si>
    <t xml:space="preserve">陈  静</t>
  </si>
  <si>
    <t xml:space="preserve">胡静轩</t>
  </si>
  <si>
    <t xml:space="preserve">刘畅畅</t>
  </si>
  <si>
    <t xml:space="preserve">骆凯妍</t>
  </si>
  <si>
    <t xml:space="preserve">余涛涛</t>
  </si>
  <si>
    <t xml:space="preserve">寇娅楠</t>
  </si>
  <si>
    <t xml:space="preserve">周圣楠</t>
  </si>
  <si>
    <t xml:space="preserve">吴超凡</t>
  </si>
  <si>
    <t xml:space="preserve">石  飞</t>
  </si>
  <si>
    <t xml:space="preserve">郭艳艳</t>
  </si>
  <si>
    <t xml:space="preserve">刘  曼</t>
  </si>
  <si>
    <t xml:space="preserve">赵如新</t>
  </si>
  <si>
    <t xml:space="preserve">董佩佩</t>
  </si>
  <si>
    <t xml:space="preserve">孙雅文</t>
  </si>
  <si>
    <t xml:space="preserve">赵  露</t>
  </si>
  <si>
    <t xml:space="preserve">付立军</t>
  </si>
  <si>
    <t xml:space="preserve">伍兰兰</t>
  </si>
  <si>
    <t xml:space="preserve">李佳豪</t>
  </si>
  <si>
    <t xml:space="preserve">梁  霜</t>
  </si>
  <si>
    <t xml:space="preserve">阚玉篇</t>
  </si>
  <si>
    <t xml:space="preserve">高文杰</t>
  </si>
  <si>
    <t xml:space="preserve">孔德可</t>
  </si>
  <si>
    <t xml:space="preserve">安生亮</t>
  </si>
  <si>
    <t xml:space="preserve">李林森</t>
  </si>
  <si>
    <t xml:space="preserve">张  蒙</t>
  </si>
  <si>
    <t xml:space="preserve">徐光源</t>
  </si>
  <si>
    <t xml:space="preserve">司晓慧</t>
  </si>
  <si>
    <t xml:space="preserve">张钟云</t>
  </si>
  <si>
    <t xml:space="preserve">孙昱凡</t>
  </si>
  <si>
    <t xml:space="preserve">刘雅婷</t>
  </si>
  <si>
    <t xml:space="preserve">徐  丹</t>
  </si>
  <si>
    <t xml:space="preserve">吴亚慧</t>
  </si>
  <si>
    <t xml:space="preserve">唐  咪</t>
  </si>
  <si>
    <t xml:space="preserve">胡友豪</t>
  </si>
  <si>
    <t xml:space="preserve">周  洁</t>
  </si>
  <si>
    <t xml:space="preserve">周恒娟</t>
  </si>
  <si>
    <t xml:space="preserve">孙天慧</t>
  </si>
  <si>
    <t xml:space="preserve">武梦笛</t>
  </si>
  <si>
    <t xml:space="preserve">成德久</t>
  </si>
  <si>
    <t xml:space="preserve">倪立浩</t>
  </si>
  <si>
    <t xml:space="preserve">李  阳</t>
  </si>
  <si>
    <t xml:space="preserve">李龙妹</t>
  </si>
  <si>
    <t xml:space="preserve">位为培</t>
  </si>
  <si>
    <t xml:space="preserve">张家豪</t>
  </si>
  <si>
    <t xml:space="preserve">王冬皖</t>
  </si>
  <si>
    <t xml:space="preserve">陈记辉</t>
  </si>
  <si>
    <t xml:space="preserve">房  艳</t>
  </si>
  <si>
    <t xml:space="preserve">罗厚宝</t>
  </si>
  <si>
    <t xml:space="preserve">田梦婷</t>
  </si>
  <si>
    <t xml:space="preserve">鲜平生</t>
  </si>
  <si>
    <t xml:space="preserve">王肸肸</t>
  </si>
  <si>
    <t xml:space="preserve">茆晨晨</t>
  </si>
  <si>
    <t xml:space="preserve">于先好</t>
  </si>
  <si>
    <t xml:space="preserve">吴  炜</t>
  </si>
  <si>
    <t xml:space="preserve">沈婷婷</t>
  </si>
  <si>
    <t xml:space="preserve">方书飞</t>
  </si>
  <si>
    <t xml:space="preserve">赵永强</t>
  </si>
  <si>
    <t xml:space="preserve">李  学</t>
  </si>
  <si>
    <t xml:space="preserve">李聪迪</t>
  </si>
  <si>
    <t xml:space="preserve">李  琦</t>
  </si>
  <si>
    <t xml:space="preserve">曹云云</t>
  </si>
  <si>
    <t xml:space="preserve">张  柳</t>
  </si>
  <si>
    <t xml:space="preserve">岳文婷</t>
  </si>
  <si>
    <t xml:space="preserve">胡  霄</t>
  </si>
  <si>
    <t xml:space="preserve">陈天丽</t>
  </si>
  <si>
    <t xml:space="preserve">罗逸兰</t>
  </si>
  <si>
    <t xml:space="preserve">王巧云</t>
  </si>
  <si>
    <t xml:space="preserve">邹方磊</t>
  </si>
  <si>
    <t xml:space="preserve">马成秀</t>
  </si>
  <si>
    <t xml:space="preserve">裴士艳</t>
  </si>
  <si>
    <t xml:space="preserve">张学立</t>
  </si>
  <si>
    <t xml:space="preserve">翟阳阳</t>
  </si>
  <si>
    <t xml:space="preserve">张金朵</t>
  </si>
  <si>
    <t xml:space="preserve">邵  兵</t>
  </si>
  <si>
    <t xml:space="preserve">刘  丽</t>
  </si>
  <si>
    <t xml:space="preserve">高  贤</t>
  </si>
  <si>
    <t xml:space="preserve">王  杰</t>
  </si>
  <si>
    <t xml:space="preserve">林米雪</t>
  </si>
  <si>
    <t xml:space="preserve">陈誉洋</t>
  </si>
  <si>
    <t xml:space="preserve">张云鹏</t>
  </si>
  <si>
    <t xml:space="preserve">黄苏敏</t>
  </si>
  <si>
    <t xml:space="preserve">欧家伟</t>
  </si>
  <si>
    <t xml:space="preserve">吴志建</t>
  </si>
  <si>
    <t xml:space="preserve">曹  阳</t>
  </si>
  <si>
    <t xml:space="preserve">程晓策</t>
  </si>
  <si>
    <t xml:space="preserve">龙彬彬</t>
  </si>
  <si>
    <t xml:space="preserve">邵苗苗</t>
  </si>
  <si>
    <t xml:space="preserve">杨  柳</t>
  </si>
  <si>
    <t xml:space="preserve">彭小云</t>
  </si>
  <si>
    <t xml:space="preserve">刘  旭</t>
  </si>
  <si>
    <t xml:space="preserve">夏春燕</t>
  </si>
  <si>
    <t xml:space="preserve">孙静兰</t>
  </si>
  <si>
    <t xml:space="preserve">许吉良</t>
  </si>
  <si>
    <t xml:space="preserve">李鹏飞</t>
  </si>
  <si>
    <t xml:space="preserve">刘晶晶</t>
  </si>
  <si>
    <t xml:space="preserve">陈美红</t>
  </si>
  <si>
    <t xml:space="preserve">雷明慧</t>
  </si>
  <si>
    <t xml:space="preserve">赵艳黎</t>
  </si>
  <si>
    <t xml:space="preserve">李科冉</t>
  </si>
  <si>
    <t xml:space="preserve">郭馨娜</t>
  </si>
  <si>
    <t xml:space="preserve">曾  成</t>
  </si>
  <si>
    <t xml:space="preserve">曹瑞雪</t>
  </si>
  <si>
    <t xml:space="preserve">梁  丽</t>
  </si>
  <si>
    <t xml:space="preserve">刘国才</t>
  </si>
  <si>
    <t xml:space="preserve">沈  婷</t>
  </si>
  <si>
    <t xml:space="preserve">郑  尧</t>
  </si>
  <si>
    <t xml:space="preserve">罗  翠</t>
  </si>
  <si>
    <t xml:space="preserve">赵  幸</t>
  </si>
  <si>
    <t xml:space="preserve">章尧尧</t>
  </si>
  <si>
    <t xml:space="preserve">王雨雪</t>
  </si>
  <si>
    <t xml:space="preserve">李海龙</t>
  </si>
  <si>
    <t xml:space="preserve">于  峰</t>
  </si>
  <si>
    <t xml:space="preserve">刘欠欠</t>
  </si>
  <si>
    <t xml:space="preserve">巩利艳</t>
  </si>
  <si>
    <t xml:space="preserve">黄  贺</t>
  </si>
  <si>
    <t xml:space="preserve">朱梅香</t>
  </si>
  <si>
    <t xml:space="preserve">刘路路</t>
  </si>
  <si>
    <t xml:space="preserve">陈茂倩</t>
  </si>
  <si>
    <t xml:space="preserve">石玉钦</t>
  </si>
  <si>
    <t xml:space="preserve">陈  仙</t>
  </si>
  <si>
    <t xml:space="preserve">梁志勇</t>
  </si>
  <si>
    <t xml:space="preserve">王学东</t>
  </si>
  <si>
    <t xml:space="preserve">吴  浩</t>
  </si>
  <si>
    <t xml:space="preserve">张  清</t>
  </si>
  <si>
    <t xml:space="preserve">郑  焓</t>
  </si>
  <si>
    <t xml:space="preserve">方建飞</t>
  </si>
  <si>
    <t xml:space="preserve">马  迪</t>
  </si>
  <si>
    <t xml:space="preserve">王任杰</t>
  </si>
  <si>
    <t xml:space="preserve">纵  权</t>
  </si>
  <si>
    <t xml:space="preserve">马雪茹</t>
  </si>
  <si>
    <t xml:space="preserve">韩  爽</t>
  </si>
  <si>
    <t xml:space="preserve">刘  明</t>
  </si>
  <si>
    <t xml:space="preserve">崔晓强</t>
  </si>
  <si>
    <t xml:space="preserve">卢  飞</t>
  </si>
  <si>
    <t xml:space="preserve">储丽丽</t>
  </si>
  <si>
    <t xml:space="preserve">冯雪艳</t>
  </si>
  <si>
    <t xml:space="preserve">夏宝坤</t>
  </si>
  <si>
    <t xml:space="preserve">李  媛</t>
  </si>
  <si>
    <t xml:space="preserve">叶斗朋</t>
  </si>
  <si>
    <t xml:space="preserve">朱远洋</t>
  </si>
  <si>
    <t xml:space="preserve">章  红</t>
  </si>
  <si>
    <t xml:space="preserve">刘甜甜</t>
  </si>
  <si>
    <t xml:space="preserve">何  川</t>
  </si>
  <si>
    <t xml:space="preserve">周  静</t>
  </si>
  <si>
    <t xml:space="preserve">赵备龙</t>
  </si>
  <si>
    <t xml:space="preserve">范真真</t>
  </si>
  <si>
    <t xml:space="preserve">苗  莲</t>
  </si>
  <si>
    <t xml:space="preserve">韩雪婧</t>
  </si>
  <si>
    <t xml:space="preserve">赵澜宇</t>
  </si>
  <si>
    <t xml:space="preserve">韩飞燕</t>
  </si>
  <si>
    <t xml:space="preserve">任昱婉</t>
  </si>
  <si>
    <t xml:space="preserve">张佳佳</t>
  </si>
  <si>
    <t xml:space="preserve">吴庭安</t>
  </si>
  <si>
    <t xml:space="preserve">胡小翠</t>
  </si>
  <si>
    <t xml:space="preserve">吴洁杰</t>
  </si>
  <si>
    <t xml:space="preserve">孙洪昀</t>
  </si>
  <si>
    <t xml:space="preserve">张雅俊</t>
  </si>
  <si>
    <t xml:space="preserve">杨  帅</t>
  </si>
  <si>
    <t xml:space="preserve">范迎迎</t>
  </si>
  <si>
    <t xml:space="preserve">方  正</t>
  </si>
  <si>
    <t xml:space="preserve">赵  伟</t>
  </si>
  <si>
    <t xml:space="preserve">黄乐乐</t>
  </si>
  <si>
    <t xml:space="preserve">王雪男</t>
  </si>
  <si>
    <t xml:space="preserve">潘艳艳</t>
  </si>
  <si>
    <t xml:space="preserve">林金素</t>
  </si>
  <si>
    <t xml:space="preserve">潘晓霞</t>
  </si>
  <si>
    <t xml:space="preserve">李玲曼</t>
  </si>
  <si>
    <t xml:space="preserve">宋学文</t>
  </si>
  <si>
    <t xml:space="preserve">成霞利</t>
  </si>
  <si>
    <t xml:space="preserve">孙义俊</t>
  </si>
  <si>
    <t xml:space="preserve">李丹阳</t>
  </si>
  <si>
    <t xml:space="preserve">刘佳利</t>
  </si>
  <si>
    <t xml:space="preserve">杜国防</t>
  </si>
  <si>
    <t xml:space="preserve">杨  山</t>
  </si>
  <si>
    <t xml:space="preserve">孙紫涵</t>
  </si>
  <si>
    <t xml:space="preserve">凤  惠</t>
  </si>
  <si>
    <t xml:space="preserve">饶行行</t>
  </si>
  <si>
    <t xml:space="preserve">李亚梅</t>
  </si>
  <si>
    <t xml:space="preserve">王浩宇</t>
  </si>
  <si>
    <t xml:space="preserve">史凯丽</t>
  </si>
  <si>
    <t xml:space="preserve">邱兆伟</t>
  </si>
  <si>
    <t xml:space="preserve">龙露萍</t>
  </si>
  <si>
    <t xml:space="preserve">安巧巧</t>
  </si>
  <si>
    <t xml:space="preserve">秦玉雁</t>
  </si>
  <si>
    <t xml:space="preserve">王彩云</t>
  </si>
  <si>
    <t xml:space="preserve">吴  静</t>
  </si>
  <si>
    <t xml:space="preserve">汪  敏</t>
  </si>
  <si>
    <t xml:space="preserve">李会云</t>
  </si>
  <si>
    <t xml:space="preserve">叶春平</t>
  </si>
  <si>
    <t xml:space="preserve">陈  佳</t>
  </si>
  <si>
    <t xml:space="preserve">黄  丽</t>
  </si>
  <si>
    <t xml:space="preserve">王礼凯</t>
  </si>
  <si>
    <t xml:space="preserve">王舒敏</t>
  </si>
  <si>
    <t xml:space="preserve">何该甜</t>
  </si>
  <si>
    <t xml:space="preserve">唐  润</t>
  </si>
  <si>
    <t xml:space="preserve">吕  杨</t>
  </si>
  <si>
    <t xml:space="preserve">房晓彤</t>
  </si>
  <si>
    <t xml:space="preserve">孙  陈</t>
  </si>
  <si>
    <t xml:space="preserve">任  艺</t>
  </si>
  <si>
    <t xml:space="preserve">陈海艳</t>
  </si>
  <si>
    <t xml:space="preserve">庞良宝</t>
  </si>
  <si>
    <t xml:space="preserve">严  勇</t>
  </si>
  <si>
    <t xml:space="preserve">章兴波</t>
  </si>
  <si>
    <t xml:space="preserve">张瑾瑾</t>
  </si>
  <si>
    <t xml:space="preserve">李  爽</t>
  </si>
  <si>
    <t xml:space="preserve">雷柏艳</t>
  </si>
  <si>
    <t xml:space="preserve">达  蕊</t>
  </si>
  <si>
    <t xml:space="preserve">陈慧慧</t>
  </si>
  <si>
    <t xml:space="preserve">丁雪红</t>
  </si>
  <si>
    <t xml:space="preserve">卫  梅</t>
  </si>
  <si>
    <t xml:space="preserve">盛阿康</t>
  </si>
  <si>
    <t xml:space="preserve">许石旺</t>
  </si>
  <si>
    <t xml:space="preserve">缪远鹏</t>
  </si>
  <si>
    <t xml:space="preserve">田  丽</t>
  </si>
  <si>
    <t xml:space="preserve">任印玲</t>
  </si>
  <si>
    <t xml:space="preserve">谢  勇</t>
  </si>
  <si>
    <t xml:space="preserve">田丽霞</t>
  </si>
  <si>
    <t xml:space="preserve">张雪梦</t>
  </si>
  <si>
    <t xml:space="preserve">王津东</t>
  </si>
  <si>
    <t xml:space="preserve">刘  园</t>
  </si>
  <si>
    <t xml:space="preserve">李  正</t>
  </si>
  <si>
    <t xml:space="preserve">王乐乐</t>
  </si>
  <si>
    <t xml:space="preserve">许  强</t>
  </si>
  <si>
    <t xml:space="preserve">刘冠群</t>
  </si>
  <si>
    <t xml:space="preserve">何  欢</t>
  </si>
  <si>
    <t xml:space="preserve">周  品</t>
  </si>
  <si>
    <t xml:space="preserve">宋  芹</t>
  </si>
  <si>
    <t xml:space="preserve">杨立伟</t>
  </si>
  <si>
    <t xml:space="preserve">刘春欣</t>
  </si>
  <si>
    <t xml:space="preserve">郭曼曼</t>
  </si>
  <si>
    <t xml:space="preserve">王光明</t>
  </si>
  <si>
    <t xml:space="preserve">许海濛</t>
  </si>
  <si>
    <t xml:space="preserve">徐丽萍</t>
  </si>
  <si>
    <t xml:space="preserve">程  慧</t>
  </si>
  <si>
    <t xml:space="preserve">陈  旭</t>
  </si>
  <si>
    <t xml:space="preserve">贾  佳</t>
  </si>
  <si>
    <t xml:space="preserve">杨  志</t>
  </si>
  <si>
    <t xml:space="preserve">刘  伟</t>
  </si>
  <si>
    <t xml:space="preserve">汪  丹</t>
  </si>
  <si>
    <t xml:space="preserve">姜  东</t>
  </si>
  <si>
    <t xml:space="preserve">蔡  彪</t>
  </si>
  <si>
    <t xml:space="preserve">胡婷婷</t>
  </si>
  <si>
    <t xml:space="preserve">孙文文</t>
  </si>
  <si>
    <t xml:space="preserve">陶  娟</t>
  </si>
  <si>
    <t xml:space="preserve">王柳佳植</t>
  </si>
  <si>
    <t xml:space="preserve">彭  倩</t>
  </si>
  <si>
    <t xml:space="preserve">潘明山</t>
  </si>
  <si>
    <t xml:space="preserve">马素娟</t>
  </si>
  <si>
    <t xml:space="preserve">王晶晶</t>
  </si>
  <si>
    <t xml:space="preserve">袁  欣</t>
  </si>
  <si>
    <t xml:space="preserve">庄小梦</t>
  </si>
  <si>
    <t xml:space="preserve">韩思盟</t>
  </si>
  <si>
    <t xml:space="preserve">豆东亮</t>
  </si>
  <si>
    <t xml:space="preserve">张叶群</t>
  </si>
  <si>
    <t xml:space="preserve">张  尧</t>
  </si>
  <si>
    <t xml:space="preserve">汪淑青</t>
  </si>
  <si>
    <t xml:space="preserve">刘润润</t>
  </si>
  <si>
    <t xml:space="preserve">崇传芳</t>
  </si>
  <si>
    <t xml:space="preserve">陈国芳</t>
  </si>
  <si>
    <t xml:space="preserve">吴  娇</t>
  </si>
  <si>
    <t xml:space="preserve">强瑶妹</t>
  </si>
  <si>
    <t xml:space="preserve">邰安玉</t>
  </si>
  <si>
    <t xml:space="preserve">易宵宇</t>
  </si>
  <si>
    <t xml:space="preserve">孟  雅</t>
  </si>
  <si>
    <t xml:space="preserve">郭学君</t>
  </si>
  <si>
    <t xml:space="preserve">陈晶晶</t>
  </si>
  <si>
    <t xml:space="preserve">王妮君</t>
  </si>
  <si>
    <t xml:space="preserve">朱文娟</t>
  </si>
  <si>
    <t xml:space="preserve">赵  君</t>
  </si>
  <si>
    <t xml:space="preserve">李  庚</t>
  </si>
  <si>
    <t xml:space="preserve">侯梦超</t>
  </si>
  <si>
    <t xml:space="preserve">王良玉</t>
  </si>
  <si>
    <t xml:space="preserve">潘  赛</t>
  </si>
  <si>
    <t xml:space="preserve">王龙龙</t>
  </si>
  <si>
    <t xml:space="preserve">王伟军</t>
  </si>
  <si>
    <t xml:space="preserve">刘少明</t>
  </si>
  <si>
    <t xml:space="preserve">程  文</t>
  </si>
  <si>
    <t xml:space="preserve">李  井</t>
  </si>
  <si>
    <t xml:space="preserve">庄  利</t>
  </si>
  <si>
    <t xml:space="preserve">李京京</t>
  </si>
  <si>
    <t xml:space="preserve">徐  鹏</t>
  </si>
  <si>
    <t xml:space="preserve">符蔚峰</t>
  </si>
  <si>
    <t xml:space="preserve">朱勇吉</t>
  </si>
  <si>
    <t xml:space="preserve">从婷婷</t>
  </si>
  <si>
    <t xml:space="preserve">王珊珊</t>
  </si>
  <si>
    <t xml:space="preserve">向素祯</t>
  </si>
  <si>
    <t xml:space="preserve">周  坡</t>
  </si>
  <si>
    <t xml:space="preserve">李  宁</t>
  </si>
  <si>
    <t xml:space="preserve">和腾飞</t>
  </si>
  <si>
    <t xml:space="preserve">朱忠娅</t>
  </si>
  <si>
    <t xml:space="preserve">彭  奇</t>
  </si>
  <si>
    <t xml:space="preserve">王  通</t>
  </si>
  <si>
    <t xml:space="preserve">蔡正宇</t>
  </si>
  <si>
    <t xml:space="preserve">高地丽</t>
  </si>
  <si>
    <t xml:space="preserve">储进明</t>
  </si>
  <si>
    <t xml:space="preserve">刘梦丽</t>
  </si>
  <si>
    <t xml:space="preserve">刘文月</t>
  </si>
  <si>
    <t xml:space="preserve">赵学友</t>
  </si>
  <si>
    <t xml:space="preserve">刘博文</t>
  </si>
  <si>
    <t xml:space="preserve">黄  倩</t>
  </si>
  <si>
    <t xml:space="preserve">陈尚卿</t>
  </si>
  <si>
    <t xml:space="preserve">张玉莹</t>
  </si>
  <si>
    <t xml:space="preserve">王晓云</t>
  </si>
  <si>
    <t xml:space="preserve">盛宁宇</t>
  </si>
  <si>
    <t xml:space="preserve">曹静婷</t>
  </si>
  <si>
    <t xml:space="preserve">汪志祥</t>
  </si>
  <si>
    <t xml:space="preserve">刘楚轶</t>
  </si>
  <si>
    <t xml:space="preserve">杜  杰</t>
  </si>
  <si>
    <t xml:space="preserve">廖文祥</t>
  </si>
  <si>
    <t xml:space="preserve">王  怡</t>
  </si>
  <si>
    <t xml:space="preserve">孙大凤</t>
  </si>
  <si>
    <t xml:space="preserve">宫艺哲</t>
  </si>
  <si>
    <t xml:space="preserve">范先宝</t>
  </si>
  <si>
    <t xml:space="preserve">朱叶叶</t>
  </si>
  <si>
    <t xml:space="preserve">李金花</t>
  </si>
  <si>
    <t xml:space="preserve">余  娜</t>
  </si>
  <si>
    <t xml:space="preserve">梁时梅</t>
  </si>
  <si>
    <t xml:space="preserve">王  影</t>
  </si>
  <si>
    <t xml:space="preserve">孟  秀</t>
  </si>
  <si>
    <t xml:space="preserve">杨瑞瑞</t>
  </si>
  <si>
    <t xml:space="preserve">王  悦</t>
  </si>
  <si>
    <t xml:space="preserve">潘小琴</t>
  </si>
  <si>
    <t xml:space="preserve">刘芳宏</t>
  </si>
  <si>
    <t xml:space="preserve">王晴晴</t>
  </si>
  <si>
    <t xml:space="preserve">江菲菲</t>
  </si>
  <si>
    <t xml:space="preserve">张  林</t>
  </si>
  <si>
    <t xml:space="preserve">武圣圣</t>
  </si>
  <si>
    <t xml:space="preserve">张晓慧</t>
  </si>
  <si>
    <t xml:space="preserve">李瑞奇</t>
  </si>
  <si>
    <t xml:space="preserve">黄  霏</t>
  </si>
  <si>
    <t xml:space="preserve">邵  敏</t>
  </si>
  <si>
    <t xml:space="preserve">胡若旸</t>
  </si>
  <si>
    <t xml:space="preserve">靳海燕</t>
  </si>
  <si>
    <t xml:space="preserve">张建堃</t>
  </si>
  <si>
    <t xml:space="preserve">周  成</t>
  </si>
  <si>
    <t xml:space="preserve">宫珊珊</t>
  </si>
  <si>
    <t xml:space="preserve">吴泽琴</t>
  </si>
  <si>
    <t xml:space="preserve"> 安思梦</t>
  </si>
  <si>
    <t xml:space="preserve">王  成</t>
  </si>
  <si>
    <t xml:space="preserve">武玲瑞</t>
  </si>
  <si>
    <t xml:space="preserve">魏孟柯</t>
  </si>
  <si>
    <t xml:space="preserve">郭  琦</t>
  </si>
  <si>
    <t xml:space="preserve">李佳佳</t>
  </si>
  <si>
    <t xml:space="preserve">徐金凤</t>
  </si>
  <si>
    <t xml:space="preserve">张  犇</t>
  </si>
  <si>
    <t xml:space="preserve">骆啸宇</t>
  </si>
  <si>
    <t xml:space="preserve">李  清</t>
  </si>
  <si>
    <t xml:space="preserve">张迎弟</t>
  </si>
  <si>
    <t xml:space="preserve">周  敏</t>
  </si>
  <si>
    <t xml:space="preserve">谢小曼</t>
  </si>
  <si>
    <t xml:space="preserve">查  飞</t>
  </si>
  <si>
    <t xml:space="preserve">朱文娜</t>
  </si>
  <si>
    <t xml:space="preserve">王雪莲</t>
  </si>
  <si>
    <t xml:space="preserve">张  敏</t>
  </si>
  <si>
    <t xml:space="preserve">叶心冉</t>
  </si>
  <si>
    <t xml:space="preserve">黄微琳</t>
  </si>
  <si>
    <t xml:space="preserve">许  浩</t>
  </si>
  <si>
    <t xml:space="preserve">汪先康</t>
  </si>
  <si>
    <t xml:space="preserve">王子茂</t>
  </si>
  <si>
    <t xml:space="preserve">王绪兰</t>
  </si>
  <si>
    <t xml:space="preserve">徐  艳</t>
  </si>
  <si>
    <t xml:space="preserve">李尊颜</t>
  </si>
  <si>
    <t xml:space="preserve">陈蓉月</t>
  </si>
  <si>
    <t xml:space="preserve">李瑞霞</t>
  </si>
  <si>
    <t xml:space="preserve">过小飞</t>
  </si>
  <si>
    <t xml:space="preserve">储家豪</t>
  </si>
  <si>
    <t xml:space="preserve">汪  静</t>
  </si>
  <si>
    <t xml:space="preserve">代海周</t>
  </si>
  <si>
    <t xml:space="preserve">鲁  瑶</t>
  </si>
  <si>
    <t xml:space="preserve">陈明明</t>
  </si>
  <si>
    <t xml:space="preserve">张庭兰</t>
  </si>
  <si>
    <t xml:space="preserve">朱  静</t>
  </si>
  <si>
    <t xml:space="preserve">赵  倩</t>
  </si>
  <si>
    <t xml:space="preserve">李贝贝</t>
  </si>
  <si>
    <t xml:space="preserve">薛  洋</t>
  </si>
  <si>
    <t xml:space="preserve">许  军</t>
  </si>
  <si>
    <t xml:space="preserve">梁启荣</t>
  </si>
  <si>
    <t xml:space="preserve">肖日华</t>
  </si>
  <si>
    <t xml:space="preserve">张庚贤</t>
  </si>
  <si>
    <t xml:space="preserve">宋时莉</t>
  </si>
  <si>
    <t xml:space="preserve">陈方怡</t>
  </si>
  <si>
    <t xml:space="preserve">刘  静</t>
  </si>
  <si>
    <t xml:space="preserve">程继伟</t>
  </si>
  <si>
    <t xml:space="preserve">胡卜玉</t>
  </si>
  <si>
    <t xml:space="preserve">何  佩</t>
  </si>
  <si>
    <t xml:space="preserve">李  莹</t>
  </si>
  <si>
    <t xml:space="preserve">关春红</t>
  </si>
  <si>
    <t xml:space="preserve">陈世军</t>
  </si>
  <si>
    <t xml:space="preserve">钱  丽</t>
  </si>
  <si>
    <t xml:space="preserve">张小影</t>
  </si>
  <si>
    <t xml:space="preserve">黄姗姗</t>
  </si>
  <si>
    <t xml:space="preserve">金  玲</t>
  </si>
  <si>
    <t xml:space="preserve">邵  军</t>
  </si>
  <si>
    <t xml:space="preserve">于梦楠</t>
  </si>
  <si>
    <t xml:space="preserve">刘笑影</t>
  </si>
  <si>
    <t xml:space="preserve">王赵航</t>
  </si>
  <si>
    <t xml:space="preserve">张正泉</t>
  </si>
  <si>
    <t xml:space="preserve">李蓉蓉</t>
  </si>
  <si>
    <t xml:space="preserve">杜雅莉</t>
  </si>
  <si>
    <t xml:space="preserve">刘晓敏</t>
  </si>
  <si>
    <t xml:space="preserve">程  祥</t>
  </si>
  <si>
    <t xml:space="preserve">钱  莉</t>
  </si>
  <si>
    <t xml:space="preserve">班鹏云</t>
  </si>
  <si>
    <t xml:space="preserve">李春苗</t>
  </si>
  <si>
    <t xml:space="preserve">尹丽娜</t>
  </si>
  <si>
    <t xml:space="preserve">程  阳</t>
  </si>
  <si>
    <t xml:space="preserve">王  凡</t>
  </si>
  <si>
    <t xml:space="preserve">孙  晌</t>
  </si>
  <si>
    <t xml:space="preserve">马  滢</t>
  </si>
  <si>
    <t xml:space="preserve">张  盼</t>
  </si>
  <si>
    <t xml:space="preserve">邓生权</t>
  </si>
  <si>
    <t xml:space="preserve">郑营营</t>
  </si>
  <si>
    <t xml:space="preserve">肖二凤</t>
  </si>
  <si>
    <t xml:space="preserve">章  燕</t>
  </si>
  <si>
    <t xml:space="preserve"> 朱晓芹</t>
  </si>
  <si>
    <t xml:space="preserve">霍丹丹</t>
  </si>
  <si>
    <t xml:space="preserve">沈乐红</t>
  </si>
  <si>
    <t xml:space="preserve">茆小超</t>
  </si>
  <si>
    <t xml:space="preserve">阳  欢</t>
  </si>
  <si>
    <t xml:space="preserve">张欢欢</t>
  </si>
  <si>
    <t xml:space="preserve">刘赛赛</t>
  </si>
  <si>
    <t xml:space="preserve">邵仁卡</t>
  </si>
  <si>
    <t xml:space="preserve">周念念</t>
  </si>
  <si>
    <t xml:space="preserve">杜  鹏</t>
  </si>
  <si>
    <t xml:space="preserve">董荣荣</t>
  </si>
  <si>
    <t xml:space="preserve">刘  创</t>
  </si>
  <si>
    <t xml:space="preserve">徐  璨</t>
  </si>
  <si>
    <t xml:space="preserve">朱陈辰</t>
  </si>
  <si>
    <t xml:space="preserve">赵  媛</t>
  </si>
  <si>
    <t xml:space="preserve">鄢  莎</t>
  </si>
  <si>
    <t xml:space="preserve">邵婉莹</t>
  </si>
  <si>
    <t xml:space="preserve">袁赛男</t>
  </si>
  <si>
    <t xml:space="preserve">李佳庆</t>
  </si>
  <si>
    <t xml:space="preserve">赵宏斌</t>
  </si>
  <si>
    <t xml:space="preserve">陈  睿</t>
  </si>
  <si>
    <t xml:space="preserve">邵梦云</t>
  </si>
  <si>
    <t xml:space="preserve">胡守振</t>
  </si>
  <si>
    <t xml:space="preserve">乔寻寻</t>
  </si>
  <si>
    <t xml:space="preserve">蒲显铭</t>
  </si>
  <si>
    <t xml:space="preserve">胡  洁</t>
  </si>
  <si>
    <t xml:space="preserve">陈丽影</t>
  </si>
  <si>
    <t xml:space="preserve">房乐楠</t>
  </si>
  <si>
    <t xml:space="preserve">曹  培</t>
  </si>
  <si>
    <t xml:space="preserve">周  稳</t>
  </si>
  <si>
    <t xml:space="preserve">孙丹冰</t>
  </si>
  <si>
    <t xml:space="preserve">宋锦涛</t>
  </si>
  <si>
    <t xml:space="preserve">苏颖仪</t>
  </si>
  <si>
    <t xml:space="preserve">陈怡桐</t>
  </si>
  <si>
    <t xml:space="preserve">邓美玉</t>
  </si>
  <si>
    <t xml:space="preserve">王  佳</t>
  </si>
  <si>
    <t xml:space="preserve">郭  婧</t>
  </si>
  <si>
    <t xml:space="preserve">韩延锋</t>
  </si>
  <si>
    <t xml:space="preserve">刘  进</t>
  </si>
  <si>
    <t xml:space="preserve">盛  杰</t>
  </si>
  <si>
    <t xml:space="preserve">宋启鸿</t>
  </si>
  <si>
    <t xml:space="preserve">袁  焕</t>
  </si>
  <si>
    <t xml:space="preserve">陈蒙蒙</t>
  </si>
  <si>
    <t xml:space="preserve">黄清清</t>
  </si>
  <si>
    <t xml:space="preserve">叶梦秋</t>
  </si>
  <si>
    <t xml:space="preserve">单子丘</t>
  </si>
  <si>
    <t xml:space="preserve">王冰茹</t>
  </si>
  <si>
    <t xml:space="preserve">郭  文</t>
  </si>
  <si>
    <t xml:space="preserve">鲍婷婷</t>
  </si>
  <si>
    <t xml:space="preserve">朱  苑</t>
  </si>
  <si>
    <t xml:space="preserve">汪雨娣</t>
  </si>
  <si>
    <t xml:space="preserve">王美红</t>
  </si>
  <si>
    <t xml:space="preserve">王  慧</t>
  </si>
  <si>
    <t xml:space="preserve">陈韩伟</t>
  </si>
  <si>
    <t xml:space="preserve">李  露</t>
  </si>
  <si>
    <t xml:space="preserve">蔡春艳</t>
  </si>
  <si>
    <t xml:space="preserve">李雅文</t>
  </si>
  <si>
    <t xml:space="preserve">盛亚鹏</t>
  </si>
  <si>
    <t xml:space="preserve">李  硕</t>
  </si>
  <si>
    <t xml:space="preserve">吴春丽</t>
  </si>
  <si>
    <t xml:space="preserve">范春光</t>
  </si>
  <si>
    <t xml:space="preserve">邓美茹</t>
  </si>
  <si>
    <t xml:space="preserve">梁  赛</t>
  </si>
  <si>
    <t xml:space="preserve">邓存存</t>
  </si>
  <si>
    <t xml:space="preserve">汪红霞</t>
  </si>
  <si>
    <t xml:space="preserve">王  赛</t>
  </si>
  <si>
    <t xml:space="preserve">刘贝贝</t>
  </si>
  <si>
    <t xml:space="preserve">郑进步</t>
  </si>
  <si>
    <t xml:space="preserve">陈苏苏</t>
  </si>
  <si>
    <t xml:space="preserve">徐东慧</t>
  </si>
  <si>
    <t xml:space="preserve">白  玲</t>
  </si>
  <si>
    <t xml:space="preserve">陈  真</t>
  </si>
  <si>
    <t xml:space="preserve">张雪媛</t>
  </si>
  <si>
    <t xml:space="preserve">万雪梅</t>
  </si>
  <si>
    <t xml:space="preserve">艾小雨</t>
  </si>
  <si>
    <t xml:space="preserve">田  甜</t>
  </si>
  <si>
    <t xml:space="preserve">何天琪</t>
  </si>
  <si>
    <t xml:space="preserve">张潇允</t>
  </si>
  <si>
    <t xml:space="preserve">张雨翔</t>
  </si>
  <si>
    <t xml:space="preserve">姚梦娜</t>
  </si>
  <si>
    <t xml:space="preserve">李翠玲</t>
  </si>
  <si>
    <t xml:space="preserve">范同良</t>
  </si>
  <si>
    <t xml:space="preserve">曹  梦</t>
  </si>
  <si>
    <t xml:space="preserve">陈  昊</t>
  </si>
  <si>
    <t xml:space="preserve">惠  浩</t>
  </si>
  <si>
    <t xml:space="preserve">周娟娟</t>
  </si>
  <si>
    <t xml:space="preserve">康显鑫</t>
  </si>
  <si>
    <t xml:space="preserve">黄艳萍</t>
  </si>
  <si>
    <t xml:space="preserve">郁娜娜</t>
  </si>
  <si>
    <t xml:space="preserve">王  惠</t>
  </si>
  <si>
    <t xml:space="preserve">刘孟婷 </t>
  </si>
  <si>
    <t xml:space="preserve">丁  玮</t>
  </si>
  <si>
    <t xml:space="preserve">王洪标</t>
  </si>
  <si>
    <t xml:space="preserve">丁  杰</t>
  </si>
  <si>
    <t xml:space="preserve">李艳侠</t>
  </si>
  <si>
    <t xml:space="preserve">丁苗苗</t>
  </si>
  <si>
    <t xml:space="preserve">崔  倩</t>
  </si>
  <si>
    <t xml:space="preserve">郭恋恋</t>
  </si>
  <si>
    <t xml:space="preserve">曹真真</t>
  </si>
  <si>
    <t xml:space="preserve">赵  玄</t>
  </si>
  <si>
    <t xml:space="preserve">夏  怡</t>
  </si>
  <si>
    <t xml:space="preserve">陶正航</t>
  </si>
  <si>
    <t xml:space="preserve">刘柯柯</t>
  </si>
  <si>
    <t xml:space="preserve">王漫漫</t>
  </si>
  <si>
    <t xml:space="preserve">王利平</t>
  </si>
  <si>
    <t xml:space="preserve">徐  玲</t>
  </si>
  <si>
    <t xml:space="preserve">沈胜男</t>
  </si>
  <si>
    <t xml:space="preserve">马永杰</t>
  </si>
  <si>
    <t xml:space="preserve">崔  斌</t>
  </si>
  <si>
    <t xml:space="preserve">王慧琛</t>
  </si>
  <si>
    <t xml:space="preserve">候娜娜</t>
  </si>
  <si>
    <t xml:space="preserve">时思敏</t>
  </si>
  <si>
    <t xml:space="preserve">洪润艳</t>
  </si>
  <si>
    <t xml:space="preserve">梅詹婷</t>
  </si>
  <si>
    <t xml:space="preserve">段柳青</t>
  </si>
  <si>
    <t xml:space="preserve">胡慧娟</t>
  </si>
  <si>
    <t xml:space="preserve">程千媛</t>
  </si>
  <si>
    <t xml:space="preserve">杨  崔</t>
  </si>
  <si>
    <t xml:space="preserve">李开展</t>
  </si>
  <si>
    <t xml:space="preserve">王  垒</t>
  </si>
  <si>
    <t xml:space="preserve">汪  琴</t>
  </si>
  <si>
    <t xml:space="preserve">张泽鹏</t>
  </si>
  <si>
    <t xml:space="preserve">孟志琴</t>
  </si>
  <si>
    <t xml:space="preserve">侯德利</t>
  </si>
  <si>
    <t xml:space="preserve">李会会</t>
  </si>
  <si>
    <t xml:space="preserve">时东雪</t>
  </si>
  <si>
    <t xml:space="preserve">宋  赛</t>
  </si>
  <si>
    <t xml:space="preserve">王若梅</t>
  </si>
  <si>
    <t xml:space="preserve">崔明亮</t>
  </si>
  <si>
    <t xml:space="preserve">李银玉</t>
  </si>
  <si>
    <t xml:space="preserve">汪智惠</t>
  </si>
  <si>
    <t xml:space="preserve">钱  苏</t>
  </si>
  <si>
    <t xml:space="preserve">高金侠</t>
  </si>
  <si>
    <t xml:space="preserve">黄  磊</t>
  </si>
  <si>
    <t xml:space="preserve">侯艺璇</t>
  </si>
  <si>
    <t xml:space="preserve">杨  旭</t>
  </si>
  <si>
    <t xml:space="preserve">姚  睿</t>
  </si>
  <si>
    <t xml:space="preserve">雷洋洋</t>
  </si>
  <si>
    <t xml:space="preserve">关  艳</t>
  </si>
  <si>
    <t xml:space="preserve">刘  颖</t>
  </si>
  <si>
    <t xml:space="preserve">张  伟</t>
  </si>
  <si>
    <t xml:space="preserve">危  聪</t>
  </si>
  <si>
    <t xml:space="preserve">罗艳平</t>
  </si>
  <si>
    <t xml:space="preserve">王  奇</t>
  </si>
  <si>
    <t xml:space="preserve">张晓玉</t>
  </si>
  <si>
    <t xml:space="preserve">熊文静</t>
  </si>
  <si>
    <t xml:space="preserve">刘鑫鑫</t>
  </si>
  <si>
    <t xml:space="preserve">王  枫</t>
  </si>
  <si>
    <t xml:space="preserve">赵  丽</t>
  </si>
  <si>
    <t xml:space="preserve">宁殿璐</t>
  </si>
  <si>
    <t xml:space="preserve">高雅滨</t>
  </si>
  <si>
    <t xml:space="preserve">黄  强</t>
  </si>
  <si>
    <t xml:space="preserve">李琳琳</t>
  </si>
  <si>
    <t xml:space="preserve">黄  成</t>
  </si>
  <si>
    <t xml:space="preserve">苗  畅</t>
  </si>
  <si>
    <t xml:space="preserve">王尊民</t>
  </si>
  <si>
    <t xml:space="preserve">夏学庆</t>
  </si>
  <si>
    <t xml:space="preserve">乔清玉</t>
  </si>
  <si>
    <t xml:space="preserve">葛情情</t>
  </si>
  <si>
    <t xml:space="preserve">郑伯祥</t>
  </si>
  <si>
    <t xml:space="preserve">周  蜜</t>
  </si>
  <si>
    <t xml:space="preserve">冯家龙</t>
  </si>
  <si>
    <t xml:space="preserve">杨世昌</t>
  </si>
  <si>
    <t xml:space="preserve">许  变</t>
  </si>
  <si>
    <t xml:space="preserve">胡晓勇</t>
  </si>
  <si>
    <t xml:space="preserve">王仲红</t>
  </si>
  <si>
    <t xml:space="preserve">程静雯</t>
  </si>
  <si>
    <t xml:space="preserve">刘亚宏</t>
  </si>
  <si>
    <t xml:space="preserve">雷  东</t>
  </si>
  <si>
    <t xml:space="preserve">穆艳勤</t>
  </si>
  <si>
    <t xml:space="preserve">王  洋</t>
  </si>
  <si>
    <t xml:space="preserve">肖  鑫</t>
  </si>
  <si>
    <t xml:space="preserve">王小庆</t>
  </si>
  <si>
    <t xml:space="preserve">惠  采</t>
  </si>
  <si>
    <t xml:space="preserve">曾  鹃</t>
  </si>
  <si>
    <t xml:space="preserve">袁绪跃</t>
  </si>
  <si>
    <t xml:space="preserve">方小俊</t>
  </si>
  <si>
    <t xml:space="preserve">张子璇</t>
  </si>
  <si>
    <t xml:space="preserve">岳  凯</t>
  </si>
  <si>
    <t xml:space="preserve">严梦南</t>
  </si>
  <si>
    <t xml:space="preserve">李强龙</t>
  </si>
  <si>
    <t xml:space="preserve">程利雪</t>
  </si>
  <si>
    <t xml:space="preserve">周  娟</t>
  </si>
  <si>
    <t xml:space="preserve">程  嫘</t>
  </si>
  <si>
    <t xml:space="preserve">李小娜</t>
  </si>
  <si>
    <t xml:space="preserve">沈佳莉</t>
  </si>
  <si>
    <t xml:space="preserve">邓  平</t>
  </si>
  <si>
    <t xml:space="preserve">朱永宁</t>
  </si>
  <si>
    <t xml:space="preserve">费章建</t>
  </si>
  <si>
    <t xml:space="preserve">何  霞</t>
  </si>
  <si>
    <t xml:space="preserve">张诗蓓</t>
  </si>
  <si>
    <t xml:space="preserve">王玉婷</t>
  </si>
  <si>
    <t xml:space="preserve">常黎莉</t>
  </si>
  <si>
    <t xml:space="preserve">李  瑞</t>
  </si>
  <si>
    <t xml:space="preserve">周美君</t>
  </si>
  <si>
    <t xml:space="preserve">杨文文</t>
  </si>
  <si>
    <t xml:space="preserve">张岗利</t>
  </si>
  <si>
    <t xml:space="preserve">刘家会</t>
  </si>
  <si>
    <t xml:space="preserve">戴秀蓉</t>
  </si>
  <si>
    <t xml:space="preserve">曹羽习</t>
  </si>
  <si>
    <t xml:space="preserve">梁文芳</t>
  </si>
  <si>
    <t xml:space="preserve">陶倩云</t>
  </si>
  <si>
    <t xml:space="preserve">梁朝龙</t>
  </si>
  <si>
    <t xml:space="preserve">宁  璠</t>
  </si>
  <si>
    <t xml:space="preserve">史成龙</t>
  </si>
  <si>
    <t xml:space="preserve">陈春阳</t>
  </si>
  <si>
    <t xml:space="preserve">杨柳</t>
  </si>
  <si>
    <t xml:space="preserve">葛星星</t>
  </si>
  <si>
    <t xml:space="preserve">孙雪峰</t>
  </si>
  <si>
    <t xml:space="preserve">王丽丽</t>
  </si>
  <si>
    <t xml:space="preserve">孙  静</t>
  </si>
  <si>
    <t xml:space="preserve">张笑笑</t>
  </si>
  <si>
    <t xml:space="preserve">余丹凤</t>
  </si>
  <si>
    <t xml:space="preserve">刘海潮</t>
  </si>
  <si>
    <t xml:space="preserve">唐吉慧</t>
  </si>
  <si>
    <t xml:space="preserve">吕钱</t>
  </si>
  <si>
    <t xml:space="preserve">刁书萍</t>
  </si>
  <si>
    <t xml:space="preserve">何婷婷</t>
  </si>
  <si>
    <t xml:space="preserve">刘香杰</t>
  </si>
  <si>
    <t xml:space="preserve">徐柳美</t>
  </si>
  <si>
    <t xml:space="preserve">李霜晴</t>
  </si>
  <si>
    <t xml:space="preserve">宗  辉</t>
  </si>
  <si>
    <t xml:space="preserve">张志豪</t>
  </si>
  <si>
    <t xml:space="preserve">吕邵伟</t>
  </si>
  <si>
    <t xml:space="preserve">齐晓玲</t>
  </si>
  <si>
    <t xml:space="preserve">吴玉杰</t>
  </si>
  <si>
    <t xml:space="preserve">石鸿燕</t>
  </si>
  <si>
    <t xml:space="preserve">甘文婷</t>
  </si>
  <si>
    <t xml:space="preserve">臧日丽</t>
  </si>
  <si>
    <t xml:space="preserve">余莹莹</t>
  </si>
  <si>
    <t xml:space="preserve">韩浩杰</t>
  </si>
  <si>
    <t xml:space="preserve">欧  阳</t>
  </si>
  <si>
    <t xml:space="preserve">支媛媛</t>
  </si>
  <si>
    <t xml:space="preserve">范  焕</t>
  </si>
  <si>
    <t xml:space="preserve">丁文静</t>
  </si>
  <si>
    <t xml:space="preserve">马光强</t>
  </si>
  <si>
    <t xml:space="preserve">张立文</t>
  </si>
  <si>
    <t xml:space="preserve">靳远志</t>
  </si>
  <si>
    <t xml:space="preserve">吴  馨</t>
  </si>
  <si>
    <t xml:space="preserve">何响响</t>
  </si>
  <si>
    <t xml:space="preserve">王  菲</t>
  </si>
  <si>
    <t xml:space="preserve">周文敬</t>
  </si>
  <si>
    <t xml:space="preserve">张利娟</t>
  </si>
  <si>
    <t xml:space="preserve">张  磊</t>
  </si>
  <si>
    <t xml:space="preserve">侯在朋</t>
  </si>
  <si>
    <t xml:space="preserve">赵  艳</t>
  </si>
  <si>
    <t xml:space="preserve">张梦蝶</t>
  </si>
  <si>
    <t xml:space="preserve">詹秀云</t>
  </si>
  <si>
    <t xml:space="preserve">岳余贤</t>
  </si>
  <si>
    <t xml:space="preserve">刘春芬</t>
  </si>
  <si>
    <t xml:space="preserve">童根慧</t>
  </si>
  <si>
    <t xml:space="preserve">王冰宇</t>
  </si>
  <si>
    <t xml:space="preserve">陈雅君</t>
  </si>
  <si>
    <t xml:space="preserve">刘培军</t>
  </si>
  <si>
    <t xml:space="preserve">谢振芝</t>
  </si>
  <si>
    <t xml:space="preserve">褚韩玉</t>
  </si>
  <si>
    <t xml:space="preserve">张翰林</t>
  </si>
  <si>
    <t xml:space="preserve">徐蕴雅</t>
  </si>
  <si>
    <t xml:space="preserve">申媛媛</t>
  </si>
  <si>
    <t xml:space="preserve">钱金金</t>
  </si>
  <si>
    <t xml:space="preserve">尹国淸</t>
  </si>
  <si>
    <t xml:space="preserve">唐文娟</t>
  </si>
  <si>
    <t xml:space="preserve">耿宇雁</t>
  </si>
  <si>
    <t xml:space="preserve">薛  成</t>
  </si>
  <si>
    <t xml:space="preserve">詹  英</t>
  </si>
  <si>
    <t xml:space="preserve">杨  静</t>
  </si>
  <si>
    <t xml:space="preserve">刘洪凯</t>
  </si>
  <si>
    <t xml:space="preserve">闻  寒</t>
  </si>
  <si>
    <t xml:space="preserve">陈红梅</t>
  </si>
  <si>
    <t xml:space="preserve">宋有禹</t>
  </si>
  <si>
    <t xml:space="preserve">张路遥</t>
  </si>
  <si>
    <t xml:space="preserve">刘  鑫</t>
  </si>
  <si>
    <t xml:space="preserve">时  玉</t>
  </si>
  <si>
    <t xml:space="preserve">吴  鹏</t>
  </si>
  <si>
    <t xml:space="preserve">钱  娟</t>
  </si>
  <si>
    <t xml:space="preserve">肖  闫</t>
  </si>
  <si>
    <t xml:space="preserve">班晓琪</t>
  </si>
  <si>
    <t xml:space="preserve">储志伟</t>
  </si>
  <si>
    <t xml:space="preserve">苏敬琳</t>
  </si>
  <si>
    <t xml:space="preserve">荣  秀</t>
  </si>
  <si>
    <t xml:space="preserve">田  构</t>
  </si>
  <si>
    <t xml:space="preserve">郑海波</t>
  </si>
  <si>
    <t xml:space="preserve">刘  涛</t>
  </si>
  <si>
    <t xml:space="preserve">雷晓慧</t>
  </si>
  <si>
    <t xml:space="preserve">朱建均</t>
  </si>
  <si>
    <t xml:space="preserve">杨路明</t>
  </si>
  <si>
    <t xml:space="preserve">范建华</t>
  </si>
  <si>
    <t xml:space="preserve">汪  顶</t>
  </si>
  <si>
    <t xml:space="preserve">张雪可</t>
  </si>
  <si>
    <t xml:space="preserve">刘  敏</t>
  </si>
  <si>
    <t xml:space="preserve">刘  茹</t>
  </si>
  <si>
    <t xml:space="preserve">陈光泽</t>
  </si>
  <si>
    <t xml:space="preserve">梁丽艳</t>
  </si>
  <si>
    <t xml:space="preserve">马闳钊</t>
  </si>
  <si>
    <t xml:space="preserve">刁成会</t>
  </si>
  <si>
    <t xml:space="preserve">赵  洁</t>
  </si>
  <si>
    <t xml:space="preserve">岳婷婷</t>
  </si>
  <si>
    <t xml:space="preserve">田  芳</t>
  </si>
  <si>
    <t xml:space="preserve">钟  晨</t>
  </si>
  <si>
    <t xml:space="preserve">冯文敏</t>
  </si>
  <si>
    <t xml:space="preserve">代楠楠</t>
  </si>
  <si>
    <t xml:space="preserve">黄  江</t>
  </si>
  <si>
    <t xml:space="preserve">张燕敏</t>
  </si>
  <si>
    <t xml:space="preserve">罗成坤</t>
  </si>
  <si>
    <t xml:space="preserve">王  盈</t>
  </si>
  <si>
    <t xml:space="preserve">周中山</t>
  </si>
  <si>
    <t xml:space="preserve">蔡  雪</t>
  </si>
  <si>
    <t xml:space="preserve">孙  慧</t>
  </si>
  <si>
    <t xml:space="preserve">华萍萍</t>
  </si>
  <si>
    <t xml:space="preserve">巩  雪</t>
  </si>
  <si>
    <t xml:space="preserve">陈  姝</t>
  </si>
  <si>
    <t xml:space="preserve">林雨蕴</t>
  </si>
  <si>
    <t xml:space="preserve">刘伟超</t>
  </si>
  <si>
    <t xml:space="preserve">刘  丹</t>
  </si>
  <si>
    <t xml:space="preserve">徐本雪</t>
  </si>
  <si>
    <t xml:space="preserve"> 张  妍</t>
  </si>
  <si>
    <t xml:space="preserve">李凤娟</t>
  </si>
  <si>
    <t xml:space="preserve">俞同乐</t>
  </si>
  <si>
    <t xml:space="preserve">汪曼君</t>
  </si>
  <si>
    <t xml:space="preserve">何  丽</t>
  </si>
  <si>
    <t xml:space="preserve">赵  曼</t>
  </si>
  <si>
    <t xml:space="preserve">潘丽燕</t>
  </si>
  <si>
    <t xml:space="preserve">张美玲</t>
  </si>
  <si>
    <t xml:space="preserve">刘  军</t>
  </si>
  <si>
    <t xml:space="preserve">蔡玉言</t>
  </si>
  <si>
    <t xml:space="preserve">贾贤慧</t>
  </si>
  <si>
    <t xml:space="preserve">计鑫瑶</t>
  </si>
  <si>
    <t xml:space="preserve">童珍珍</t>
  </si>
  <si>
    <t xml:space="preserve">安紫君</t>
  </si>
  <si>
    <t xml:space="preserve">赵蓓蓓</t>
  </si>
  <si>
    <t xml:space="preserve">刘少华</t>
  </si>
  <si>
    <t xml:space="preserve">冷飞利</t>
  </si>
  <si>
    <t xml:space="preserve"> 吴  阳</t>
  </si>
  <si>
    <t xml:space="preserve">马晓琴</t>
  </si>
  <si>
    <t xml:space="preserve">沈汉文</t>
  </si>
  <si>
    <t xml:space="preserve">田  田</t>
  </si>
  <si>
    <t xml:space="preserve">胡  雨</t>
  </si>
  <si>
    <t xml:space="preserve">胡祥云</t>
  </si>
  <si>
    <t xml:space="preserve">王  浩</t>
  </si>
  <si>
    <t xml:space="preserve">卞玉亮</t>
  </si>
  <si>
    <t xml:space="preserve">刘成凤</t>
  </si>
  <si>
    <t xml:space="preserve">宋  晨</t>
  </si>
  <si>
    <t xml:space="preserve">尤  真</t>
  </si>
  <si>
    <t xml:space="preserve">郑  游</t>
  </si>
  <si>
    <t xml:space="preserve">刘鹏飞</t>
  </si>
  <si>
    <t xml:space="preserve">钮庆婷</t>
  </si>
  <si>
    <t xml:space="preserve">杜  凯</t>
  </si>
  <si>
    <t xml:space="preserve">郜小嫚</t>
  </si>
  <si>
    <t xml:space="preserve">陈  林</t>
  </si>
  <si>
    <t xml:space="preserve">陶艺林</t>
  </si>
  <si>
    <t xml:space="preserve">武晓曼</t>
  </si>
  <si>
    <t xml:space="preserve">朱晓晴</t>
  </si>
  <si>
    <t xml:space="preserve">司  蕊</t>
  </si>
  <si>
    <t xml:space="preserve">曹金凤</t>
  </si>
  <si>
    <t xml:space="preserve">熊晶晶</t>
  </si>
  <si>
    <t xml:space="preserve">汪婉琴</t>
  </si>
  <si>
    <t xml:space="preserve">程威威</t>
  </si>
  <si>
    <t xml:space="preserve">梁  添</t>
  </si>
  <si>
    <t xml:space="preserve">董云祥</t>
  </si>
  <si>
    <t xml:space="preserve">罗  芮</t>
  </si>
  <si>
    <t xml:space="preserve">赵  娜</t>
  </si>
  <si>
    <t xml:space="preserve">方子越</t>
  </si>
  <si>
    <t xml:space="preserve">易  峰</t>
  </si>
  <si>
    <t xml:space="preserve">张梦雪</t>
  </si>
  <si>
    <t xml:space="preserve">佘强生</t>
  </si>
  <si>
    <t xml:space="preserve">李  凡</t>
  </si>
  <si>
    <t xml:space="preserve">杨占润</t>
  </si>
  <si>
    <t xml:space="preserve">郭海佳</t>
  </si>
  <si>
    <t xml:space="preserve">李傲冉</t>
  </si>
  <si>
    <t xml:space="preserve">王伟丽</t>
  </si>
  <si>
    <t xml:space="preserve">史玉婷</t>
  </si>
  <si>
    <t xml:space="preserve">王茄旭</t>
  </si>
  <si>
    <t xml:space="preserve">殷  利</t>
  </si>
  <si>
    <t xml:space="preserve">黄  波</t>
  </si>
  <si>
    <t xml:space="preserve">陈明晨</t>
  </si>
  <si>
    <t xml:space="preserve">刘永基</t>
  </si>
  <si>
    <t xml:space="preserve">徐保松</t>
  </si>
  <si>
    <t xml:space="preserve">吴  会</t>
  </si>
  <si>
    <t xml:space="preserve">刘梦亭</t>
  </si>
  <si>
    <t xml:space="preserve">邰玉萍</t>
  </si>
  <si>
    <t xml:space="preserve">李敬娜</t>
  </si>
  <si>
    <t xml:space="preserve">王腾达</t>
  </si>
  <si>
    <t xml:space="preserve">王南南</t>
  </si>
  <si>
    <t xml:space="preserve">端木春波</t>
  </si>
  <si>
    <t xml:space="preserve">马红镇</t>
  </si>
  <si>
    <t xml:space="preserve">杜梦洁</t>
  </si>
  <si>
    <t xml:space="preserve">杨  超</t>
  </si>
  <si>
    <t xml:space="preserve">吴远凡</t>
  </si>
  <si>
    <t xml:space="preserve">黄晓菲</t>
  </si>
  <si>
    <t xml:space="preserve">胡天圆</t>
  </si>
  <si>
    <t xml:space="preserve">王柳兵</t>
  </si>
  <si>
    <t xml:space="preserve">程书鹏</t>
  </si>
  <si>
    <t xml:space="preserve">涂玉芬</t>
  </si>
  <si>
    <t xml:space="preserve">张玉蝶</t>
  </si>
  <si>
    <t xml:space="preserve">赵静静</t>
  </si>
  <si>
    <t xml:space="preserve">程焦焦</t>
  </si>
  <si>
    <t xml:space="preserve">毕成伟</t>
  </si>
  <si>
    <t xml:space="preserve">王娇诗</t>
  </si>
  <si>
    <t xml:space="preserve">韩  霜</t>
  </si>
  <si>
    <t xml:space="preserve">朱晶晶</t>
  </si>
  <si>
    <t xml:space="preserve">殷林林</t>
  </si>
  <si>
    <t xml:space="preserve">李小红</t>
  </si>
  <si>
    <t xml:space="preserve">聂  剑</t>
  </si>
  <si>
    <t xml:space="preserve">谢宏洋</t>
  </si>
  <si>
    <t xml:space="preserve">林嘉雯</t>
  </si>
  <si>
    <t xml:space="preserve">黄松凡</t>
  </si>
  <si>
    <t xml:space="preserve">王小龙</t>
  </si>
  <si>
    <t xml:space="preserve">时  浩</t>
  </si>
  <si>
    <t xml:space="preserve">博倩雯</t>
  </si>
  <si>
    <t xml:space="preserve">张阿秀</t>
  </si>
  <si>
    <t xml:space="preserve">孟庆晴</t>
  </si>
  <si>
    <t xml:space="preserve">杨  艺</t>
  </si>
  <si>
    <t xml:space="preserve">刘学思</t>
  </si>
  <si>
    <t xml:space="preserve">王乐梅</t>
  </si>
  <si>
    <t xml:space="preserve">李玉君</t>
  </si>
  <si>
    <t xml:space="preserve">韩  瑜</t>
  </si>
  <si>
    <t xml:space="preserve">岳方方</t>
  </si>
  <si>
    <t xml:space="preserve">俞文祥</t>
  </si>
  <si>
    <t xml:space="preserve">刘慧慧</t>
  </si>
  <si>
    <t xml:space="preserve">王逸梅</t>
  </si>
  <si>
    <t xml:space="preserve">谷宗跃</t>
  </si>
  <si>
    <t xml:space="preserve">彭  过</t>
  </si>
  <si>
    <t xml:space="preserve">汝彬彬</t>
  </si>
  <si>
    <t xml:space="preserve">魏文青</t>
  </si>
  <si>
    <t xml:space="preserve">周  宁</t>
  </si>
  <si>
    <t xml:space="preserve">李江飞</t>
  </si>
  <si>
    <t xml:space="preserve">陈  璐</t>
  </si>
  <si>
    <t xml:space="preserve">汪  玲</t>
  </si>
  <si>
    <t xml:space="preserve">冯燕真</t>
  </si>
  <si>
    <t xml:space="preserve">李春洋</t>
  </si>
  <si>
    <t xml:space="preserve">王  艺</t>
  </si>
  <si>
    <t xml:space="preserve">孙恬恬</t>
  </si>
  <si>
    <t xml:space="preserve">邓雪姣</t>
  </si>
  <si>
    <t xml:space="preserve">周宝凡</t>
  </si>
  <si>
    <t xml:space="preserve">汪书安</t>
  </si>
  <si>
    <t xml:space="preserve"> 杨淑荣</t>
  </si>
  <si>
    <t xml:space="preserve">魏小玉</t>
  </si>
  <si>
    <t xml:space="preserve">王  敏</t>
  </si>
  <si>
    <t xml:space="preserve">沈文雅</t>
  </si>
  <si>
    <t xml:space="preserve">王  利</t>
  </si>
  <si>
    <t xml:space="preserve">阮福蓉</t>
  </si>
  <si>
    <t xml:space="preserve">王远远</t>
  </si>
  <si>
    <t xml:space="preserve">周贤机</t>
  </si>
  <si>
    <t xml:space="preserve">程  燕</t>
  </si>
  <si>
    <t xml:space="preserve">朱伟唯</t>
  </si>
  <si>
    <t xml:space="preserve">李敏杰</t>
  </si>
  <si>
    <t xml:space="preserve">党  梅</t>
  </si>
  <si>
    <t xml:space="preserve">赵  璐</t>
  </si>
  <si>
    <t xml:space="preserve">任婉茹</t>
  </si>
  <si>
    <t xml:space="preserve">李  芳</t>
  </si>
  <si>
    <t xml:space="preserve">周欣欣</t>
  </si>
  <si>
    <t xml:space="preserve">刘  宁</t>
  </si>
  <si>
    <t xml:space="preserve">樊寒夜</t>
  </si>
  <si>
    <t xml:space="preserve">李会影</t>
  </si>
  <si>
    <t xml:space="preserve">王  丹</t>
  </si>
  <si>
    <t xml:space="preserve">汪  孟</t>
  </si>
  <si>
    <t xml:space="preserve">谢  珺</t>
  </si>
  <si>
    <t xml:space="preserve">戚梦雪</t>
  </si>
  <si>
    <t xml:space="preserve">董  飞</t>
  </si>
  <si>
    <t xml:space="preserve">郭  颂</t>
  </si>
  <si>
    <t xml:space="preserve">单  宁</t>
  </si>
  <si>
    <t xml:space="preserve">李发菊</t>
  </si>
  <si>
    <t xml:space="preserve">王小云</t>
  </si>
  <si>
    <t xml:space="preserve">梁  靓</t>
  </si>
  <si>
    <t xml:space="preserve">王  曦</t>
  </si>
  <si>
    <t xml:space="preserve">张  欢</t>
  </si>
  <si>
    <t xml:space="preserve">李苏兰</t>
  </si>
  <si>
    <t xml:space="preserve">冯  玉</t>
  </si>
  <si>
    <t xml:space="preserve">贾牧原</t>
  </si>
  <si>
    <t xml:space="preserve">韦  梦</t>
  </si>
  <si>
    <t xml:space="preserve">冯智慧</t>
  </si>
  <si>
    <t xml:space="preserve">林  茹</t>
  </si>
  <si>
    <t xml:space="preserve">王  丽</t>
  </si>
  <si>
    <t xml:space="preserve">谢秋雨</t>
  </si>
  <si>
    <t xml:space="preserve">于海瑞</t>
  </si>
  <si>
    <t xml:space="preserve">刘志恒</t>
  </si>
  <si>
    <t xml:space="preserve">贾成涛</t>
  </si>
  <si>
    <t xml:space="preserve">邓大顺</t>
  </si>
  <si>
    <t xml:space="preserve">徐  凤</t>
  </si>
  <si>
    <t xml:space="preserve">何景利</t>
  </si>
  <si>
    <t xml:space="preserve">昌  梦</t>
  </si>
  <si>
    <t xml:space="preserve">杨晓童</t>
  </si>
  <si>
    <t xml:space="preserve">刘方飞</t>
  </si>
  <si>
    <t xml:space="preserve">朱芡芡</t>
  </si>
  <si>
    <t xml:space="preserve">王业楼</t>
  </si>
  <si>
    <t xml:space="preserve">魏子涵</t>
  </si>
  <si>
    <t xml:space="preserve">司晓青</t>
  </si>
  <si>
    <t xml:space="preserve">孙楠楠</t>
  </si>
  <si>
    <t xml:space="preserve">王梦婷</t>
  </si>
  <si>
    <t xml:space="preserve">王思琪</t>
  </si>
  <si>
    <t xml:space="preserve">邢光成</t>
  </si>
  <si>
    <t xml:space="preserve">朱香豫</t>
  </si>
  <si>
    <t xml:space="preserve">吴新峰</t>
  </si>
  <si>
    <t xml:space="preserve">姜  伟</t>
  </si>
  <si>
    <t xml:space="preserve">丁  影</t>
  </si>
  <si>
    <t xml:space="preserve">牛  倩</t>
  </si>
  <si>
    <t xml:space="preserve">苏  平</t>
  </si>
  <si>
    <t xml:space="preserve">董  静</t>
  </si>
  <si>
    <t xml:space="preserve">安海明</t>
  </si>
  <si>
    <t xml:space="preserve">朱丹妮</t>
  </si>
  <si>
    <t xml:space="preserve">孙绪龙</t>
  </si>
  <si>
    <t xml:space="preserve">崔春于</t>
  </si>
  <si>
    <t xml:space="preserve">黄在明</t>
  </si>
  <si>
    <t xml:space="preserve">尚圆圆</t>
  </si>
  <si>
    <t xml:space="preserve">汪  芳</t>
  </si>
  <si>
    <t xml:space="preserve">吴星娜</t>
  </si>
  <si>
    <t xml:space="preserve">严卫乐</t>
  </si>
  <si>
    <t xml:space="preserve">汪  漫</t>
  </si>
  <si>
    <t xml:space="preserve">杨文斌</t>
  </si>
  <si>
    <t xml:space="preserve">宋心宇</t>
  </si>
  <si>
    <t xml:space="preserve">段亚男</t>
  </si>
  <si>
    <t xml:space="preserve">孙晓飞</t>
  </si>
  <si>
    <t xml:space="preserve">赵浩淋</t>
  </si>
  <si>
    <t xml:space="preserve">贾晓珊</t>
  </si>
  <si>
    <t xml:space="preserve">时万利</t>
  </si>
  <si>
    <t xml:space="preserve">章玉萍</t>
  </si>
  <si>
    <t xml:space="preserve">王远超</t>
  </si>
  <si>
    <t xml:space="preserve">陆晶晶</t>
  </si>
  <si>
    <t xml:space="preserve">黄双丽</t>
  </si>
  <si>
    <t xml:space="preserve">屈含霜</t>
  </si>
  <si>
    <t xml:space="preserve">宋德占</t>
  </si>
  <si>
    <t xml:space="preserve">熊玉环</t>
  </si>
  <si>
    <t xml:space="preserve">刘诗雨</t>
  </si>
  <si>
    <t xml:space="preserve">徐任红</t>
  </si>
  <si>
    <t xml:space="preserve">王碧霞</t>
  </si>
  <si>
    <t xml:space="preserve">马  肖</t>
  </si>
  <si>
    <t xml:space="preserve">孙安康</t>
  </si>
  <si>
    <t xml:space="preserve">樊会会</t>
  </si>
  <si>
    <t xml:space="preserve">苏  珊</t>
  </si>
  <si>
    <t xml:space="preserve">赵  莉</t>
  </si>
  <si>
    <t xml:space="preserve">李国栋</t>
  </si>
  <si>
    <t xml:space="preserve">徐  巧</t>
  </si>
  <si>
    <t xml:space="preserve">缪  晨</t>
  </si>
  <si>
    <t xml:space="preserve">蔡玉婷</t>
  </si>
  <si>
    <t xml:space="preserve">潘小芳</t>
  </si>
  <si>
    <t xml:space="preserve">唐芊芊</t>
  </si>
  <si>
    <t xml:space="preserve">尹朵朵</t>
  </si>
  <si>
    <t xml:space="preserve">严雪平</t>
  </si>
  <si>
    <t xml:space="preserve">张  颖</t>
  </si>
  <si>
    <t xml:space="preserve">邹鑫悦</t>
  </si>
  <si>
    <t xml:space="preserve">李炳星</t>
  </si>
  <si>
    <t xml:space="preserve">吴  昊</t>
  </si>
  <si>
    <t xml:space="preserve">范翠利</t>
  </si>
  <si>
    <t xml:space="preserve">吴  涛</t>
  </si>
  <si>
    <t xml:space="preserve">汪恕婷</t>
  </si>
  <si>
    <t xml:space="preserve">贾庆伍</t>
  </si>
  <si>
    <t xml:space="preserve">詹钊华</t>
  </si>
  <si>
    <t xml:space="preserve">李慧婷</t>
  </si>
  <si>
    <t xml:space="preserve">彭景志</t>
  </si>
  <si>
    <t xml:space="preserve">柳青青</t>
  </si>
  <si>
    <t xml:space="preserve">李  燕</t>
  </si>
  <si>
    <t xml:space="preserve">张玉麒麟</t>
  </si>
  <si>
    <t xml:space="preserve">章义蓉</t>
  </si>
  <si>
    <t xml:space="preserve">方婷婷</t>
  </si>
  <si>
    <t xml:space="preserve">李冰荣</t>
  </si>
  <si>
    <t xml:space="preserve">严雅惠</t>
  </si>
  <si>
    <t xml:space="preserve">朱婉钰</t>
  </si>
  <si>
    <t xml:space="preserve">王  梅</t>
  </si>
  <si>
    <t xml:space="preserve">常  昆</t>
  </si>
  <si>
    <t xml:space="preserve">吴先元</t>
  </si>
  <si>
    <t xml:space="preserve">范乐乐</t>
  </si>
  <si>
    <t xml:space="preserve">杨粒茂</t>
  </si>
  <si>
    <t xml:space="preserve">魏翠翠</t>
  </si>
  <si>
    <t xml:space="preserve">张利侠</t>
  </si>
  <si>
    <t xml:space="preserve">吕志鹏</t>
  </si>
  <si>
    <t xml:space="preserve">王文君</t>
  </si>
  <si>
    <t xml:space="preserve">张  璐</t>
  </si>
  <si>
    <t xml:space="preserve">代  兰</t>
  </si>
  <si>
    <t xml:space="preserve">涂  娜</t>
  </si>
  <si>
    <t xml:space="preserve">张芳芳</t>
  </si>
  <si>
    <t xml:space="preserve">地里娜</t>
  </si>
  <si>
    <t xml:space="preserve">陈  菲</t>
  </si>
  <si>
    <t xml:space="preserve">陈  洁</t>
  </si>
  <si>
    <t xml:space="preserve">张  吻</t>
  </si>
  <si>
    <t xml:space="preserve">刘东东</t>
  </si>
  <si>
    <t xml:space="preserve">夏  磊</t>
  </si>
  <si>
    <t xml:space="preserve">方  成</t>
  </si>
  <si>
    <t xml:space="preserve">李雅丽</t>
  </si>
  <si>
    <t xml:space="preserve">凌天驰</t>
  </si>
  <si>
    <t xml:space="preserve">袁雪梅</t>
  </si>
  <si>
    <t xml:space="preserve">王泰辉</t>
  </si>
  <si>
    <t xml:space="preserve">汪小雪</t>
  </si>
  <si>
    <t xml:space="preserve">周益飞</t>
  </si>
  <si>
    <t xml:space="preserve">袁  荣</t>
  </si>
  <si>
    <t xml:space="preserve">梅  浣</t>
  </si>
  <si>
    <t xml:space="preserve">齐克寒</t>
  </si>
  <si>
    <t xml:space="preserve">于洪军</t>
  </si>
  <si>
    <t xml:space="preserve">朱凌云</t>
  </si>
  <si>
    <t xml:space="preserve">邓鸿雁</t>
  </si>
  <si>
    <t xml:space="preserve">张艳娥</t>
  </si>
  <si>
    <t xml:space="preserve">程羽佳</t>
  </si>
  <si>
    <t xml:space="preserve">吴德彪</t>
  </si>
  <si>
    <t xml:space="preserve">饶  传</t>
  </si>
  <si>
    <t xml:space="preserve">辛浩升</t>
  </si>
  <si>
    <t xml:space="preserve">费雪松</t>
  </si>
  <si>
    <t xml:space="preserve">周  杰</t>
  </si>
  <si>
    <t xml:space="preserve">方小慧</t>
  </si>
  <si>
    <t xml:space="preserve">孙佳天</t>
  </si>
  <si>
    <t xml:space="preserve">杨  可</t>
  </si>
  <si>
    <t xml:space="preserve">孙会会</t>
  </si>
  <si>
    <t xml:space="preserve">史永琴</t>
  </si>
  <si>
    <t xml:space="preserve">王延琪</t>
  </si>
  <si>
    <t xml:space="preserve">岳海彤</t>
  </si>
  <si>
    <t xml:space="preserve">连金媛</t>
  </si>
  <si>
    <t xml:space="preserve">董佳玲</t>
  </si>
  <si>
    <t xml:space="preserve">罗明静</t>
  </si>
  <si>
    <t xml:space="preserve">蒋  芮</t>
  </si>
  <si>
    <t xml:space="preserve">周  丛</t>
  </si>
  <si>
    <t xml:space="preserve">崔戚霞</t>
  </si>
  <si>
    <t xml:space="preserve">肖小双</t>
  </si>
  <si>
    <t xml:space="preserve">何志勇</t>
  </si>
  <si>
    <t xml:space="preserve">赵丙胜</t>
  </si>
  <si>
    <t xml:space="preserve">耿翠玉</t>
  </si>
  <si>
    <t xml:space="preserve">潘先慧</t>
  </si>
  <si>
    <t xml:space="preserve">陈  莉</t>
  </si>
  <si>
    <t xml:space="preserve">孙  恒</t>
  </si>
  <si>
    <t xml:space="preserve">余  迪</t>
  </si>
  <si>
    <t xml:space="preserve">宋  琦 </t>
  </si>
  <si>
    <t xml:space="preserve">王  娟</t>
  </si>
  <si>
    <t xml:space="preserve">梅传玉</t>
  </si>
  <si>
    <t xml:space="preserve">陈  琴</t>
  </si>
  <si>
    <t xml:space="preserve">熊志强</t>
  </si>
  <si>
    <t xml:space="preserve">侯兰兰</t>
  </si>
  <si>
    <t xml:space="preserve">高翔宇</t>
  </si>
  <si>
    <t xml:space="preserve">胡鑫鑫</t>
  </si>
  <si>
    <t xml:space="preserve">董书君</t>
  </si>
  <si>
    <t xml:space="preserve">邱云志</t>
  </si>
  <si>
    <t xml:space="preserve">沈敏烽</t>
  </si>
  <si>
    <t xml:space="preserve">赵攀登</t>
  </si>
  <si>
    <t xml:space="preserve">郭婷婷</t>
  </si>
  <si>
    <t xml:space="preserve">王东梅</t>
  </si>
  <si>
    <t xml:space="preserve">尹梅竹</t>
  </si>
  <si>
    <t xml:space="preserve">刘晓艳</t>
  </si>
  <si>
    <t xml:space="preserve">徐婷婷</t>
  </si>
  <si>
    <t xml:space="preserve">庄盼盼</t>
  </si>
  <si>
    <t xml:space="preserve">付  佳</t>
  </si>
  <si>
    <t xml:space="preserve">李竺芝</t>
  </si>
  <si>
    <t xml:space="preserve">王雪妍</t>
  </si>
  <si>
    <t xml:space="preserve">王秀娟</t>
  </si>
  <si>
    <t xml:space="preserve">张丹凤</t>
  </si>
  <si>
    <t xml:space="preserve">谭冬冬</t>
  </si>
  <si>
    <t xml:space="preserve">李  慧</t>
  </si>
  <si>
    <t xml:space="preserve">孙慧媛</t>
  </si>
  <si>
    <t xml:space="preserve">韩佩璇</t>
  </si>
  <si>
    <t xml:space="preserve">张李娜</t>
  </si>
  <si>
    <t xml:space="preserve">刘光伟</t>
  </si>
  <si>
    <t xml:space="preserve">秦  攀</t>
  </si>
  <si>
    <t xml:space="preserve">韩雪原</t>
  </si>
  <si>
    <t xml:space="preserve">姜文昕</t>
  </si>
  <si>
    <t xml:space="preserve">陈甜甜</t>
  </si>
  <si>
    <t xml:space="preserve">张立强</t>
  </si>
  <si>
    <t xml:space="preserve">侯  朔</t>
  </si>
  <si>
    <t xml:space="preserve">杨鹏飞</t>
  </si>
  <si>
    <t xml:space="preserve">赵  杰</t>
  </si>
  <si>
    <t xml:space="preserve">蒋南昌</t>
  </si>
  <si>
    <t xml:space="preserve">赵梦雪</t>
  </si>
  <si>
    <t xml:space="preserve">杨琦琦</t>
  </si>
  <si>
    <t xml:space="preserve">何  琴</t>
  </si>
  <si>
    <t xml:space="preserve">姬越城</t>
  </si>
  <si>
    <t xml:space="preserve">李冠宇</t>
  </si>
  <si>
    <t xml:space="preserve">柴志强</t>
  </si>
  <si>
    <t xml:space="preserve">韩晓楠</t>
  </si>
  <si>
    <t xml:space="preserve">杨  壮</t>
  </si>
  <si>
    <t xml:space="preserve">丁中旭</t>
  </si>
  <si>
    <t xml:space="preserve">张  旭</t>
  </si>
  <si>
    <t xml:space="preserve">韩壮奇</t>
  </si>
  <si>
    <t xml:space="preserve">夏  丽</t>
  </si>
  <si>
    <t xml:space="preserve">黄杜娟</t>
  </si>
  <si>
    <t xml:space="preserve">谢丽君</t>
  </si>
  <si>
    <t xml:space="preserve">刘妙卓</t>
  </si>
  <si>
    <t xml:space="preserve">王金帅</t>
  </si>
  <si>
    <t xml:space="preserve">闫宁云</t>
  </si>
  <si>
    <t xml:space="preserve">覃舜好</t>
  </si>
  <si>
    <t xml:space="preserve">胡文静</t>
  </si>
  <si>
    <t xml:space="preserve">陈  磊</t>
  </si>
  <si>
    <t xml:space="preserve">史  瑞</t>
  </si>
  <si>
    <t xml:space="preserve">程育蕾</t>
  </si>
  <si>
    <t xml:space="preserve">董丽丽</t>
  </si>
  <si>
    <t xml:space="preserve">姜晨星</t>
  </si>
  <si>
    <t xml:space="preserve">张  俊</t>
  </si>
  <si>
    <t xml:space="preserve">侯亚风</t>
  </si>
  <si>
    <t xml:space="preserve">程云翔</t>
  </si>
  <si>
    <t xml:space="preserve">郝向虹</t>
  </si>
  <si>
    <t xml:space="preserve">谢晨晨</t>
  </si>
  <si>
    <t xml:space="preserve">陶贻强</t>
  </si>
  <si>
    <t xml:space="preserve">唐盼盼</t>
  </si>
  <si>
    <t xml:space="preserve">牛京艳</t>
  </si>
  <si>
    <t xml:space="preserve">丁晴晴</t>
  </si>
  <si>
    <t xml:space="preserve">蔡朝翔</t>
  </si>
  <si>
    <t xml:space="preserve">杜邦苗</t>
  </si>
  <si>
    <t xml:space="preserve">孙文莉</t>
  </si>
  <si>
    <t xml:space="preserve">王玉涵</t>
  </si>
  <si>
    <t xml:space="preserve">程  颖</t>
  </si>
  <si>
    <t xml:space="preserve">施元胜</t>
  </si>
  <si>
    <t xml:space="preserve">段亚杰</t>
  </si>
  <si>
    <t xml:space="preserve">李路旭</t>
  </si>
  <si>
    <t xml:space="preserve">史梦如</t>
  </si>
  <si>
    <t xml:space="preserve">顾  起</t>
  </si>
  <si>
    <t xml:space="preserve">何胜兰</t>
  </si>
  <si>
    <t xml:space="preserve">马  宁</t>
  </si>
  <si>
    <t xml:space="preserve">罗嘉炜</t>
  </si>
  <si>
    <t xml:space="preserve">唐怀卿</t>
  </si>
  <si>
    <t xml:space="preserve">姚彩屏</t>
  </si>
  <si>
    <t xml:space="preserve">耿男男</t>
  </si>
  <si>
    <t xml:space="preserve">邓云彬</t>
  </si>
  <si>
    <t xml:space="preserve">徐雪瑞</t>
  </si>
  <si>
    <t xml:space="preserve">王奇奇</t>
  </si>
  <si>
    <t xml:space="preserve">李  聪</t>
  </si>
  <si>
    <t xml:space="preserve">张晓梦</t>
  </si>
  <si>
    <t xml:space="preserve">曹  芹</t>
  </si>
  <si>
    <t xml:space="preserve">付思文</t>
  </si>
  <si>
    <t xml:space="preserve">苏尚飞</t>
  </si>
  <si>
    <t xml:space="preserve">凌为勇</t>
  </si>
  <si>
    <t xml:space="preserve">顾雪纯</t>
  </si>
  <si>
    <t xml:space="preserve">洪  超</t>
  </si>
  <si>
    <t xml:space="preserve">汪基仙</t>
  </si>
  <si>
    <t xml:space="preserve">王慧慧</t>
  </si>
  <si>
    <t xml:space="preserve">李  雪</t>
  </si>
  <si>
    <t xml:space="preserve">肖  姣</t>
  </si>
  <si>
    <t xml:space="preserve">彭  爽</t>
  </si>
  <si>
    <t xml:space="preserve">刘  强</t>
  </si>
  <si>
    <t xml:space="preserve">龚晓寒</t>
  </si>
  <si>
    <t xml:space="preserve">黄秋薇</t>
  </si>
  <si>
    <t xml:space="preserve">徐  敏</t>
  </si>
  <si>
    <t xml:space="preserve">程庆富</t>
  </si>
  <si>
    <t xml:space="preserve">黄梦迪</t>
  </si>
  <si>
    <t xml:space="preserve">付  娟</t>
  </si>
  <si>
    <t xml:space="preserve">戈  萍</t>
  </si>
  <si>
    <t xml:space="preserve">陶文晔</t>
  </si>
  <si>
    <t xml:space="preserve">杨珊珊</t>
  </si>
  <si>
    <t xml:space="preserve">贾玉玲</t>
  </si>
  <si>
    <t xml:space="preserve">郭建起</t>
  </si>
  <si>
    <t xml:space="preserve">侯雪莉</t>
  </si>
  <si>
    <t xml:space="preserve">张淑倩</t>
  </si>
  <si>
    <t xml:space="preserve">何  娟</t>
  </si>
  <si>
    <t xml:space="preserve">蔡  成</t>
  </si>
  <si>
    <t xml:space="preserve">焦伟东</t>
  </si>
  <si>
    <t xml:space="preserve">王  云</t>
  </si>
  <si>
    <t xml:space="preserve">李结仁</t>
  </si>
  <si>
    <t xml:space="preserve">王文俊</t>
  </si>
  <si>
    <t xml:space="preserve">张  运</t>
  </si>
  <si>
    <t xml:space="preserve">孙雨珂</t>
  </si>
  <si>
    <t xml:space="preserve">徐  倩</t>
  </si>
  <si>
    <t xml:space="preserve">马金凤</t>
  </si>
  <si>
    <t xml:space="preserve">侯宾宾</t>
  </si>
  <si>
    <t xml:space="preserve">黄琼伟</t>
  </si>
  <si>
    <t xml:space="preserve">汪凌峰</t>
  </si>
  <si>
    <t xml:space="preserve">汪婷婷</t>
  </si>
  <si>
    <t xml:space="preserve">何晓燕</t>
  </si>
  <si>
    <t xml:space="preserve">胡宇思</t>
  </si>
  <si>
    <t xml:space="preserve">陆小凤</t>
  </si>
  <si>
    <t xml:space="preserve">吴佳文</t>
  </si>
  <si>
    <t xml:space="preserve">聂昌富</t>
  </si>
  <si>
    <t xml:space="preserve">张慧丽</t>
  </si>
  <si>
    <t xml:space="preserve">郭美艳</t>
  </si>
  <si>
    <t xml:space="preserve">曹武略</t>
  </si>
  <si>
    <t xml:space="preserve">张  瑞</t>
  </si>
  <si>
    <t xml:space="preserve">赵振宇</t>
  </si>
  <si>
    <t xml:space="preserve">胡振飞</t>
  </si>
  <si>
    <t xml:space="preserve">李宝军</t>
  </si>
  <si>
    <t xml:space="preserve">黄  欣</t>
  </si>
  <si>
    <t xml:space="preserve">王  婧</t>
  </si>
  <si>
    <t xml:space="preserve">张  恺</t>
  </si>
  <si>
    <t xml:space="preserve">崔雪城</t>
  </si>
  <si>
    <t xml:space="preserve">李红丽</t>
  </si>
  <si>
    <t xml:space="preserve">胡  珍</t>
  </si>
  <si>
    <t xml:space="preserve">李培培</t>
  </si>
  <si>
    <t xml:space="preserve">邵  婷</t>
  </si>
  <si>
    <t xml:space="preserve">廖  伟</t>
  </si>
  <si>
    <t xml:space="preserve">曹丽丹</t>
  </si>
  <si>
    <t xml:space="preserve">邱  杰</t>
  </si>
  <si>
    <t xml:space="preserve">白梦梦</t>
  </si>
  <si>
    <t xml:space="preserve">于  侠</t>
  </si>
  <si>
    <t xml:space="preserve">张永贵</t>
  </si>
  <si>
    <t xml:space="preserve">张高昊</t>
  </si>
  <si>
    <t xml:space="preserve">刘  媛</t>
  </si>
  <si>
    <t xml:space="preserve">雷晓雪</t>
  </si>
  <si>
    <t xml:space="preserve">卢  取</t>
  </si>
  <si>
    <t xml:space="preserve">李秋月</t>
  </si>
  <si>
    <t xml:space="preserve">王煜杰</t>
  </si>
  <si>
    <t xml:space="preserve">沈孟滢</t>
  </si>
  <si>
    <t xml:space="preserve">袁廷蕊</t>
  </si>
  <si>
    <t xml:space="preserve">刘焕娇</t>
  </si>
  <si>
    <t xml:space="preserve">黄雪琴</t>
  </si>
  <si>
    <t xml:space="preserve">王  苗</t>
  </si>
  <si>
    <t xml:space="preserve">张  根</t>
  </si>
  <si>
    <t xml:space="preserve">胡华伟</t>
  </si>
  <si>
    <t xml:space="preserve">程淑丽</t>
  </si>
  <si>
    <t xml:space="preserve">吴彩琴</t>
  </si>
  <si>
    <t xml:space="preserve">乔  翔</t>
  </si>
  <si>
    <t xml:space="preserve">邢  磊</t>
  </si>
  <si>
    <t xml:space="preserve">曹  航</t>
  </si>
  <si>
    <t xml:space="preserve">单梦瑶</t>
  </si>
  <si>
    <t xml:space="preserve">周倩玉</t>
  </si>
  <si>
    <t xml:space="preserve">周芙蓉</t>
  </si>
  <si>
    <t xml:space="preserve">代  浩</t>
  </si>
  <si>
    <t xml:space="preserve">江国梅</t>
  </si>
  <si>
    <t xml:space="preserve">吴继杰</t>
  </si>
  <si>
    <t xml:space="preserve">宋晚秋</t>
  </si>
  <si>
    <t xml:space="preserve">饶  璇</t>
  </si>
  <si>
    <t xml:space="preserve">刘丽丽</t>
  </si>
  <si>
    <t xml:space="preserve">居  超</t>
  </si>
  <si>
    <t xml:space="preserve">贾绿泉</t>
  </si>
  <si>
    <t xml:space="preserve">朱楼生</t>
  </si>
  <si>
    <t xml:space="preserve">周  晨</t>
  </si>
  <si>
    <t xml:space="preserve">贺沙沙</t>
  </si>
  <si>
    <t xml:space="preserve">梁慧萍</t>
  </si>
  <si>
    <t xml:space="preserve">石建彤</t>
  </si>
  <si>
    <t xml:space="preserve">孙  珊</t>
  </si>
  <si>
    <t xml:space="preserve">梁婷婷</t>
  </si>
  <si>
    <t xml:space="preserve">刘英楠</t>
  </si>
  <si>
    <t xml:space="preserve">吴雪围</t>
  </si>
  <si>
    <t xml:space="preserve">蒋银婷</t>
  </si>
  <si>
    <t xml:space="preserve">李巧巧</t>
  </si>
  <si>
    <t xml:space="preserve">夏思玙</t>
  </si>
  <si>
    <t xml:space="preserve">周  婷</t>
  </si>
  <si>
    <t xml:space="preserve">王星星</t>
  </si>
  <si>
    <t xml:space="preserve">汪露露</t>
  </si>
  <si>
    <t xml:space="preserve">张  存</t>
  </si>
  <si>
    <t xml:space="preserve">郭旭东 </t>
  </si>
  <si>
    <t xml:space="preserve">汪影影</t>
  </si>
  <si>
    <t xml:space="preserve">任红炎</t>
  </si>
  <si>
    <t xml:space="preserve">陈雪杰</t>
  </si>
  <si>
    <t xml:space="preserve">孟  宇</t>
  </si>
  <si>
    <t xml:space="preserve">贺慧芳</t>
  </si>
  <si>
    <t xml:space="preserve">韦月英</t>
  </si>
  <si>
    <t xml:space="preserve">李国文</t>
  </si>
  <si>
    <t xml:space="preserve">符令日</t>
  </si>
  <si>
    <t xml:space="preserve">张亚楠</t>
  </si>
  <si>
    <t xml:space="preserve">刘强松</t>
  </si>
  <si>
    <t xml:space="preserve">刘纯纯</t>
  </si>
  <si>
    <t xml:space="preserve">薛晴宇</t>
  </si>
  <si>
    <t xml:space="preserve">王非凡</t>
  </si>
  <si>
    <t xml:space="preserve">施  界</t>
  </si>
  <si>
    <t xml:space="preserve">汪姝含</t>
  </si>
  <si>
    <t xml:space="preserve">李  静</t>
  </si>
  <si>
    <t xml:space="preserve">杨夏夏</t>
  </si>
  <si>
    <t xml:space="preserve">朱德安</t>
  </si>
  <si>
    <t xml:space="preserve">刘福娟</t>
  </si>
  <si>
    <t xml:space="preserve">王亚洲</t>
  </si>
  <si>
    <t xml:space="preserve">王  韦</t>
  </si>
  <si>
    <t xml:space="preserve">胡玉银</t>
  </si>
  <si>
    <t xml:space="preserve">宋浩林</t>
  </si>
  <si>
    <t xml:space="preserve">刘  杨</t>
  </si>
  <si>
    <t xml:space="preserve">陆佳瑶</t>
  </si>
  <si>
    <t xml:space="preserve">吴  琼</t>
  </si>
  <si>
    <t xml:space="preserve">李鸿超</t>
  </si>
  <si>
    <t xml:space="preserve">刘荣荣</t>
  </si>
  <si>
    <t xml:space="preserve">韦庆辉</t>
  </si>
  <si>
    <t xml:space="preserve">胡仁娣</t>
  </si>
  <si>
    <t xml:space="preserve">熊燕杰</t>
  </si>
  <si>
    <t xml:space="preserve">覃恒田</t>
  </si>
  <si>
    <t xml:space="preserve">蒋徐尉</t>
  </si>
  <si>
    <t xml:space="preserve">闫博文</t>
  </si>
  <si>
    <t xml:space="preserve">郝  路</t>
  </si>
  <si>
    <t xml:space="preserve">周光旭</t>
  </si>
  <si>
    <t xml:space="preserve">高美芳</t>
  </si>
  <si>
    <t xml:space="preserve">李梦思</t>
  </si>
  <si>
    <t xml:space="preserve">梁  燕</t>
  </si>
  <si>
    <t xml:space="preserve">尹玉洁</t>
  </si>
  <si>
    <t xml:space="preserve">程  路</t>
  </si>
  <si>
    <t xml:space="preserve">罗  宸</t>
  </si>
  <si>
    <t xml:space="preserve">郑  纯</t>
  </si>
  <si>
    <t xml:space="preserve">武少贤</t>
  </si>
  <si>
    <t xml:space="preserve">刘孟瑶</t>
  </si>
  <si>
    <t xml:space="preserve">徐怀雨</t>
  </si>
  <si>
    <t xml:space="preserve">李  媚</t>
  </si>
  <si>
    <t xml:space="preserve">朱凯利</t>
  </si>
  <si>
    <t xml:space="preserve">吴计旺</t>
  </si>
  <si>
    <t xml:space="preserve">李万萍</t>
  </si>
  <si>
    <t xml:space="preserve">周雅玺</t>
  </si>
  <si>
    <t xml:space="preserve">吴  丹</t>
  </si>
  <si>
    <t xml:space="preserve">徐海平</t>
  </si>
  <si>
    <t xml:space="preserve">杨玉岭</t>
  </si>
  <si>
    <t xml:space="preserve">朱艺妍</t>
  </si>
  <si>
    <t xml:space="preserve">张欣欣</t>
  </si>
  <si>
    <t xml:space="preserve">唐  倩</t>
  </si>
  <si>
    <t xml:space="preserve">于莉杰</t>
  </si>
  <si>
    <t xml:space="preserve">褚云宇</t>
  </si>
  <si>
    <t xml:space="preserve">马石敏</t>
  </si>
  <si>
    <t xml:space="preserve">朱慧慧</t>
  </si>
  <si>
    <t xml:space="preserve">朱啊荣</t>
  </si>
  <si>
    <t xml:space="preserve">张婷婷</t>
  </si>
  <si>
    <t xml:space="preserve">王梦碟</t>
  </si>
  <si>
    <t xml:space="preserve">李  茜</t>
  </si>
  <si>
    <t xml:space="preserve">陈烁烁</t>
  </si>
  <si>
    <t xml:space="preserve">相伟伟</t>
  </si>
  <si>
    <t xml:space="preserve">张昌兴</t>
  </si>
  <si>
    <t xml:space="preserve">冯磊磊</t>
  </si>
  <si>
    <t xml:space="preserve">魏丹丹</t>
  </si>
  <si>
    <t xml:space="preserve">侯玄飞</t>
  </si>
  <si>
    <t xml:space="preserve">冯昭耀</t>
  </si>
  <si>
    <t xml:space="preserve">赵燕芳</t>
  </si>
  <si>
    <t xml:space="preserve">周  莹</t>
  </si>
  <si>
    <t xml:space="preserve">曹夏婷</t>
  </si>
  <si>
    <t xml:space="preserve">谢其似</t>
  </si>
  <si>
    <t xml:space="preserve">焦杰娣</t>
  </si>
  <si>
    <t xml:space="preserve">谢春亭</t>
  </si>
  <si>
    <t xml:space="preserve">夏思宁</t>
  </si>
  <si>
    <t xml:space="preserve">谢贤路</t>
  </si>
  <si>
    <t xml:space="preserve">马云云</t>
  </si>
  <si>
    <t xml:space="preserve">汤雨婷</t>
  </si>
  <si>
    <t xml:space="preserve">李丹丹</t>
  </si>
  <si>
    <t xml:space="preserve">丁中燕</t>
  </si>
  <si>
    <t xml:space="preserve">王圆圆</t>
  </si>
  <si>
    <t xml:space="preserve">张云凤</t>
  </si>
  <si>
    <t xml:space="preserve">李文月</t>
  </si>
  <si>
    <t xml:space="preserve">周巧丽</t>
  </si>
  <si>
    <t xml:space="preserve">陶  双</t>
  </si>
  <si>
    <t xml:space="preserve">戎志娟</t>
  </si>
  <si>
    <t xml:space="preserve">杨  露</t>
  </si>
  <si>
    <t xml:space="preserve">单梦池</t>
  </si>
  <si>
    <t xml:space="preserve">刘梦环</t>
  </si>
  <si>
    <t xml:space="preserve">姚远征</t>
  </si>
  <si>
    <t xml:space="preserve">丁圣珍</t>
  </si>
  <si>
    <t xml:space="preserve">朱梦雪</t>
  </si>
  <si>
    <t xml:space="preserve">吴思瑶</t>
  </si>
  <si>
    <t xml:space="preserve">李姚姚</t>
  </si>
  <si>
    <t xml:space="preserve">许诗莉</t>
  </si>
  <si>
    <t xml:space="preserve">孙  含</t>
  </si>
  <si>
    <t xml:space="preserve">张  南</t>
  </si>
  <si>
    <t xml:space="preserve">韩  啸</t>
  </si>
  <si>
    <t xml:space="preserve">王鹏凯</t>
  </si>
  <si>
    <t xml:space="preserve">张淑琳</t>
  </si>
  <si>
    <t xml:space="preserve">陈志涛</t>
  </si>
  <si>
    <t xml:space="preserve">刘诗琴</t>
  </si>
  <si>
    <t xml:space="preserve">左雨路</t>
  </si>
  <si>
    <t xml:space="preserve">张晨曦</t>
  </si>
  <si>
    <t xml:space="preserve"> 朱兆伟</t>
  </si>
  <si>
    <t xml:space="preserve">王倩倩</t>
  </si>
  <si>
    <t xml:space="preserve">王东亮</t>
  </si>
  <si>
    <t xml:space="preserve">朱敏敏</t>
  </si>
  <si>
    <t xml:space="preserve">张王芬</t>
  </si>
  <si>
    <t xml:space="preserve">李小影</t>
  </si>
  <si>
    <t xml:space="preserve">蒋运菊</t>
  </si>
  <si>
    <t xml:space="preserve">李  王</t>
  </si>
  <si>
    <t xml:space="preserve">陈  玲</t>
  </si>
  <si>
    <t xml:space="preserve">江海岳</t>
  </si>
  <si>
    <t xml:space="preserve">黄  飞</t>
  </si>
  <si>
    <t xml:space="preserve">孙  倩</t>
  </si>
  <si>
    <t xml:space="preserve">朱云龙</t>
  </si>
  <si>
    <t xml:space="preserve">麦巧丽</t>
  </si>
  <si>
    <t xml:space="preserve">徐诗雅</t>
  </si>
  <si>
    <t xml:space="preserve">朱  笑</t>
  </si>
  <si>
    <t xml:space="preserve">贺  峰</t>
  </si>
  <si>
    <t xml:space="preserve">张  节</t>
  </si>
  <si>
    <t xml:space="preserve">刘晓东</t>
  </si>
  <si>
    <t xml:space="preserve">汪树文</t>
  </si>
  <si>
    <t xml:space="preserve">陶  梦</t>
  </si>
  <si>
    <t xml:space="preserve">周盈梅</t>
  </si>
  <si>
    <t xml:space="preserve">惠梦琪</t>
  </si>
  <si>
    <t xml:space="preserve">刘皖肖</t>
  </si>
  <si>
    <t xml:space="preserve">李阳阳</t>
  </si>
  <si>
    <t xml:space="preserve">彭艳玲</t>
  </si>
  <si>
    <t xml:space="preserve">张  冰</t>
  </si>
  <si>
    <t xml:space="preserve">王浩远</t>
  </si>
  <si>
    <t xml:space="preserve">付  迪</t>
  </si>
  <si>
    <t xml:space="preserve">吴亚芬</t>
  </si>
  <si>
    <t xml:space="preserve">杨国栋</t>
  </si>
  <si>
    <t xml:space="preserve">方彩云</t>
  </si>
  <si>
    <t xml:space="preserve">甄娜娜</t>
  </si>
  <si>
    <t xml:space="preserve">甘丽薇</t>
  </si>
  <si>
    <t xml:space="preserve">王雨情</t>
  </si>
  <si>
    <t xml:space="preserve">李爱银</t>
  </si>
  <si>
    <t xml:space="preserve">王  丛</t>
  </si>
  <si>
    <t xml:space="preserve">闻  霞</t>
  </si>
  <si>
    <t xml:space="preserve">陈天威</t>
  </si>
  <si>
    <t xml:space="preserve">丁  稳</t>
  </si>
  <si>
    <t xml:space="preserve">杨雪静</t>
  </si>
  <si>
    <t xml:space="preserve">沈凯月</t>
  </si>
  <si>
    <t xml:space="preserve">陈羽璇</t>
  </si>
  <si>
    <t xml:space="preserve">金美婷</t>
  </si>
  <si>
    <t xml:space="preserve">王延平</t>
  </si>
  <si>
    <t xml:space="preserve">陈  海</t>
  </si>
  <si>
    <t xml:space="preserve">赵丽云</t>
  </si>
  <si>
    <t xml:space="preserve">王甜甜</t>
  </si>
  <si>
    <t xml:space="preserve">吴  玲</t>
  </si>
  <si>
    <t xml:space="preserve">杨新文</t>
  </si>
  <si>
    <t xml:space="preserve">查文静</t>
  </si>
  <si>
    <t xml:space="preserve">李静文</t>
  </si>
  <si>
    <t xml:space="preserve">袁行义</t>
  </si>
  <si>
    <t xml:space="preserve">费腾飞</t>
  </si>
  <si>
    <t xml:space="preserve">吴迎春</t>
  </si>
  <si>
    <t xml:space="preserve">笪婷婷</t>
  </si>
  <si>
    <t xml:space="preserve">缪弋琴</t>
  </si>
  <si>
    <t xml:space="preserve">刘研研</t>
  </si>
  <si>
    <t xml:space="preserve">高世琴</t>
  </si>
  <si>
    <t xml:space="preserve">李  顺</t>
  </si>
  <si>
    <t xml:space="preserve">赵红艳</t>
  </si>
  <si>
    <t xml:space="preserve">侯  师</t>
  </si>
  <si>
    <t xml:space="preserve">杨小芳</t>
  </si>
  <si>
    <t xml:space="preserve">叶贵东</t>
  </si>
  <si>
    <t xml:space="preserve">莫菊连</t>
  </si>
  <si>
    <t xml:space="preserve">汪  彬</t>
  </si>
  <si>
    <t xml:space="preserve">毕美娟</t>
  </si>
  <si>
    <t xml:space="preserve">陈雪兵</t>
  </si>
  <si>
    <t xml:space="preserve">梁  宜</t>
  </si>
  <si>
    <t xml:space="preserve">殷华健</t>
  </si>
  <si>
    <t xml:space="preserve">徐晶晶</t>
  </si>
  <si>
    <t xml:space="preserve">丁媛媛</t>
  </si>
  <si>
    <t xml:space="preserve">马宏宇</t>
  </si>
  <si>
    <t xml:space="preserve">罗  义</t>
  </si>
  <si>
    <t xml:space="preserve">孙  亮</t>
  </si>
  <si>
    <t xml:space="preserve">陈维康</t>
  </si>
  <si>
    <t xml:space="preserve">王贝贝</t>
  </si>
  <si>
    <t xml:space="preserve">蒋雅茹</t>
  </si>
  <si>
    <t xml:space="preserve">沈  静</t>
  </si>
  <si>
    <t xml:space="preserve">韩  璐</t>
  </si>
  <si>
    <t xml:space="preserve">李  芬</t>
  </si>
  <si>
    <t xml:space="preserve">孙宁宁</t>
  </si>
  <si>
    <t xml:space="preserve">郝天锦</t>
  </si>
  <si>
    <t xml:space="preserve">阮永慧</t>
  </si>
  <si>
    <t xml:space="preserve">王党振</t>
  </si>
  <si>
    <t xml:space="preserve">黄璐璐</t>
  </si>
  <si>
    <t xml:space="preserve">张  明</t>
  </si>
  <si>
    <t xml:space="preserve">沈小煌</t>
  </si>
  <si>
    <t xml:space="preserve">胡青青</t>
  </si>
  <si>
    <t xml:space="preserve">顾少迪</t>
  </si>
  <si>
    <t xml:space="preserve">袁宁宁</t>
  </si>
  <si>
    <t xml:space="preserve">刘镇镇</t>
  </si>
  <si>
    <t xml:space="preserve">李  顷</t>
  </si>
  <si>
    <t xml:space="preserve">胡忠德</t>
  </si>
  <si>
    <t xml:space="preserve">钟玉娟</t>
  </si>
  <si>
    <t xml:space="preserve">孙慧琳</t>
  </si>
  <si>
    <t xml:space="preserve">沈    维</t>
  </si>
  <si>
    <t xml:space="preserve">尹  刚</t>
  </si>
  <si>
    <t xml:space="preserve">许婷玲</t>
  </si>
  <si>
    <t xml:space="preserve">黄子涵</t>
  </si>
  <si>
    <t xml:space="preserve">洪大宝</t>
  </si>
  <si>
    <t xml:space="preserve">王艳红</t>
  </si>
  <si>
    <t xml:space="preserve">张旭东</t>
  </si>
  <si>
    <t xml:space="preserve">魏书迟</t>
  </si>
  <si>
    <t xml:space="preserve">张婉悦</t>
  </si>
  <si>
    <t xml:space="preserve">吴秀琴</t>
  </si>
  <si>
    <t xml:space="preserve">黄  洁</t>
  </si>
  <si>
    <t xml:space="preserve">冯  莉</t>
  </si>
  <si>
    <t xml:space="preserve">蒋文莉</t>
  </si>
  <si>
    <t xml:space="preserve">王  会</t>
  </si>
  <si>
    <t xml:space="preserve">李灿灿</t>
  </si>
  <si>
    <t xml:space="preserve">魏琦琦</t>
  </si>
  <si>
    <t xml:space="preserve">但德俊</t>
  </si>
  <si>
    <t xml:space="preserve">赵赛男</t>
  </si>
  <si>
    <t xml:space="preserve">潘  玲</t>
  </si>
  <si>
    <t xml:space="preserve">楚祥祥</t>
  </si>
  <si>
    <t xml:space="preserve">武秀芝</t>
  </si>
  <si>
    <t xml:space="preserve">吴  菲</t>
  </si>
  <si>
    <t xml:space="preserve">马  刚</t>
  </si>
  <si>
    <t xml:space="preserve">李仁虎</t>
  </si>
  <si>
    <t xml:space="preserve">吴梦雅</t>
  </si>
  <si>
    <t xml:space="preserve">张言爽</t>
  </si>
  <si>
    <t xml:space="preserve">张晓娟</t>
  </si>
  <si>
    <t xml:space="preserve">李兰兰</t>
  </si>
  <si>
    <t xml:space="preserve">姚  方</t>
  </si>
  <si>
    <t xml:space="preserve">牛温雅</t>
  </si>
  <si>
    <t xml:space="preserve">邹光侠</t>
  </si>
  <si>
    <t xml:space="preserve">赵文珏</t>
  </si>
  <si>
    <t xml:space="preserve">亓明云</t>
  </si>
  <si>
    <t xml:space="preserve">赵玉东</t>
  </si>
  <si>
    <t xml:space="preserve">李飘飘</t>
  </si>
  <si>
    <t xml:space="preserve">朱方莉</t>
  </si>
  <si>
    <t xml:space="preserve">唐  凡</t>
  </si>
  <si>
    <t xml:space="preserve">李翠花</t>
  </si>
  <si>
    <t xml:space="preserve">汪  瑶</t>
  </si>
  <si>
    <t xml:space="preserve">江美芳</t>
  </si>
  <si>
    <t xml:space="preserve">席梦梅</t>
  </si>
  <si>
    <t xml:space="preserve">张玉凤</t>
  </si>
  <si>
    <t xml:space="preserve">赵苗苗</t>
  </si>
  <si>
    <t xml:space="preserve">陆  彤</t>
  </si>
  <si>
    <t xml:space="preserve">杜尚宇</t>
  </si>
  <si>
    <t xml:space="preserve">陈艳妮</t>
  </si>
  <si>
    <t xml:space="preserve">潘  莉</t>
  </si>
  <si>
    <t xml:space="preserve">房邵壮</t>
  </si>
  <si>
    <t xml:space="preserve">陈梦梦</t>
  </si>
  <si>
    <t xml:space="preserve">李双妹</t>
  </si>
  <si>
    <t xml:space="preserve">朱馨叶</t>
  </si>
  <si>
    <t xml:space="preserve">任红秋</t>
  </si>
  <si>
    <t xml:space="preserve">毛雪迪</t>
  </si>
  <si>
    <t xml:space="preserve">刘  洁</t>
  </si>
  <si>
    <t xml:space="preserve">史雪丽</t>
  </si>
  <si>
    <t xml:space="preserve">丁文燕</t>
  </si>
  <si>
    <t xml:space="preserve"> 杨  祥</t>
  </si>
  <si>
    <t xml:space="preserve">徐园园</t>
  </si>
  <si>
    <t xml:space="preserve">赵学方</t>
  </si>
  <si>
    <t xml:space="preserve">胡佳茜</t>
  </si>
  <si>
    <t xml:space="preserve">彭珊珊</t>
  </si>
  <si>
    <t xml:space="preserve">王小康</t>
  </si>
  <si>
    <t xml:space="preserve">李  梅</t>
  </si>
  <si>
    <t xml:space="preserve">庞青宇</t>
  </si>
  <si>
    <t xml:space="preserve">钱冉冉</t>
  </si>
  <si>
    <t xml:space="preserve">许晓洁</t>
  </si>
  <si>
    <t xml:space="preserve">赵绪明</t>
  </si>
  <si>
    <t xml:space="preserve">夏明珠</t>
  </si>
  <si>
    <t xml:space="preserve">李亚婷</t>
  </si>
  <si>
    <t xml:space="preserve">徐  越</t>
  </si>
  <si>
    <t xml:space="preserve">徐青峰</t>
  </si>
  <si>
    <t xml:space="preserve">徐羽中</t>
  </si>
  <si>
    <t xml:space="preserve">王晓莉</t>
  </si>
  <si>
    <t xml:space="preserve"> 潘  虹</t>
  </si>
  <si>
    <t xml:space="preserve">詹  宇</t>
  </si>
  <si>
    <t xml:space="preserve">黄晓梦</t>
  </si>
  <si>
    <t xml:space="preserve">陶春燕</t>
  </si>
  <si>
    <t xml:space="preserve">汪  稳</t>
  </si>
  <si>
    <t xml:space="preserve">胡可可</t>
  </si>
  <si>
    <t xml:space="preserve">朱雪皎</t>
  </si>
  <si>
    <t xml:space="preserve">秦燕飞</t>
  </si>
  <si>
    <t xml:space="preserve">邓辉辉</t>
  </si>
  <si>
    <t xml:space="preserve">盛小东</t>
  </si>
  <si>
    <t xml:space="preserve">刘  刚</t>
  </si>
  <si>
    <t xml:space="preserve">张君爽</t>
  </si>
  <si>
    <t xml:space="preserve">石艺君</t>
  </si>
  <si>
    <t xml:space="preserve">梁冬雪</t>
  </si>
  <si>
    <t xml:space="preserve">曹  歌</t>
  </si>
  <si>
    <t xml:space="preserve">常文琦</t>
  </si>
  <si>
    <t xml:space="preserve">李永生</t>
  </si>
  <si>
    <t xml:space="preserve"> 朱海侠</t>
  </si>
  <si>
    <t xml:space="preserve">韩国萍</t>
  </si>
  <si>
    <t xml:space="preserve">王雅茹</t>
  </si>
  <si>
    <t xml:space="preserve">吴苗苗</t>
  </si>
  <si>
    <t xml:space="preserve">司玮琪</t>
  </si>
  <si>
    <t xml:space="preserve">王男男</t>
  </si>
  <si>
    <t xml:space="preserve">王  强</t>
  </si>
  <si>
    <t xml:space="preserve">陶庭开</t>
  </si>
  <si>
    <t xml:space="preserve">孙  莹</t>
  </si>
  <si>
    <t xml:space="preserve">孙尚尚</t>
  </si>
  <si>
    <t xml:space="preserve">陈  雨</t>
  </si>
  <si>
    <t xml:space="preserve">李梦婷</t>
  </si>
  <si>
    <t xml:space="preserve">郭  威</t>
  </si>
  <si>
    <t xml:space="preserve">晁飞洋</t>
  </si>
  <si>
    <t xml:space="preserve">陈梦雪</t>
  </si>
  <si>
    <t xml:space="preserve"> 殷会芳</t>
  </si>
  <si>
    <t xml:space="preserve">吴  晴</t>
  </si>
  <si>
    <t xml:space="preserve">丁言岑</t>
  </si>
  <si>
    <t xml:space="preserve">龚倪格格</t>
  </si>
  <si>
    <t xml:space="preserve">曹佳婧</t>
  </si>
  <si>
    <t xml:space="preserve">牛  艳</t>
  </si>
  <si>
    <t xml:space="preserve">李祖文</t>
  </si>
  <si>
    <t xml:space="preserve">孙胜男</t>
  </si>
  <si>
    <t xml:space="preserve">吴  雪</t>
  </si>
  <si>
    <t xml:space="preserve">黄祥辉</t>
  </si>
  <si>
    <t xml:space="preserve">姜  珊</t>
  </si>
  <si>
    <t xml:space="preserve">兰学盟</t>
  </si>
  <si>
    <t xml:space="preserve">颜善青</t>
  </si>
  <si>
    <t xml:space="preserve">张秋女</t>
  </si>
  <si>
    <t xml:space="preserve">黄会玲</t>
  </si>
  <si>
    <t xml:space="preserve">武美玲</t>
  </si>
  <si>
    <t xml:space="preserve">刘  记</t>
  </si>
  <si>
    <t xml:space="preserve">张雪萍</t>
  </si>
  <si>
    <t xml:space="preserve">余  燕</t>
  </si>
  <si>
    <t xml:space="preserve">苏倩楠</t>
  </si>
  <si>
    <t xml:space="preserve">范诗乐</t>
  </si>
  <si>
    <t xml:space="preserve">杨翠平</t>
  </si>
  <si>
    <t xml:space="preserve">赵园园</t>
  </si>
  <si>
    <t xml:space="preserve">曹  琪</t>
  </si>
  <si>
    <t xml:space="preserve">刘德银</t>
  </si>
  <si>
    <t xml:space="preserve">刘  婷</t>
  </si>
  <si>
    <t xml:space="preserve">张  咪</t>
  </si>
  <si>
    <t xml:space="preserve">李明银</t>
  </si>
  <si>
    <t xml:space="preserve">刘凌峰</t>
  </si>
  <si>
    <t xml:space="preserve">孙贤玲</t>
  </si>
  <si>
    <t xml:space="preserve">刘  佳</t>
  </si>
  <si>
    <t xml:space="preserve">母东玲</t>
  </si>
  <si>
    <t xml:space="preserve">申蕾蕾</t>
  </si>
  <si>
    <t xml:space="preserve">谷玉磊</t>
  </si>
  <si>
    <t xml:space="preserve">刘  岩</t>
  </si>
  <si>
    <t xml:space="preserve">董邹播</t>
  </si>
  <si>
    <t xml:space="preserve">赵馨宇</t>
  </si>
  <si>
    <t xml:space="preserve">牛可萌</t>
  </si>
  <si>
    <t xml:space="preserve">王晓天</t>
  </si>
  <si>
    <t xml:space="preserve">杨  丽</t>
  </si>
  <si>
    <t xml:space="preserve">黄  炜</t>
  </si>
  <si>
    <t xml:space="preserve">代  敏</t>
  </si>
  <si>
    <t xml:space="preserve">毛梦茹</t>
  </si>
  <si>
    <t xml:space="preserve">朱瑶瑶</t>
  </si>
  <si>
    <t xml:space="preserve">代圆圆</t>
  </si>
  <si>
    <t xml:space="preserve">李  贵</t>
  </si>
  <si>
    <t xml:space="preserve">连  露</t>
  </si>
  <si>
    <t xml:space="preserve">田  顿</t>
  </si>
  <si>
    <t xml:space="preserve">孙晓慧</t>
  </si>
  <si>
    <t xml:space="preserve">童  年</t>
  </si>
  <si>
    <t xml:space="preserve">尹璐璐</t>
  </si>
  <si>
    <t xml:space="preserve">洪彩云</t>
  </si>
  <si>
    <t xml:space="preserve">郭世典</t>
  </si>
  <si>
    <t xml:space="preserve">刘兰燕</t>
  </si>
  <si>
    <t xml:space="preserve">夏树叶</t>
  </si>
  <si>
    <t xml:space="preserve">郭太琴</t>
  </si>
  <si>
    <t xml:space="preserve">杨  梦</t>
  </si>
  <si>
    <t xml:space="preserve">顾臣臣</t>
  </si>
  <si>
    <t xml:space="preserve">凡广伟</t>
  </si>
  <si>
    <t xml:space="preserve">潘普芳</t>
  </si>
  <si>
    <t xml:space="preserve">朱文艳</t>
  </si>
  <si>
    <t xml:space="preserve">王  静</t>
  </si>
  <si>
    <t xml:space="preserve">王亚茹</t>
  </si>
  <si>
    <t xml:space="preserve">李伟珂</t>
  </si>
  <si>
    <t xml:space="preserve">何丹丹</t>
  </si>
  <si>
    <t xml:space="preserve">方明月</t>
  </si>
  <si>
    <t xml:space="preserve">朱兴兴</t>
  </si>
  <si>
    <t xml:space="preserve">谢  源</t>
  </si>
  <si>
    <t xml:space="preserve">牛阿娜</t>
  </si>
  <si>
    <t xml:space="preserve">曾玉媛</t>
  </si>
  <si>
    <t xml:space="preserve">邓巧云</t>
  </si>
  <si>
    <t xml:space="preserve">陈  都</t>
  </si>
  <si>
    <t xml:space="preserve">石长军</t>
  </si>
  <si>
    <t xml:space="preserve">沈  奥</t>
  </si>
  <si>
    <t xml:space="preserve">杨  森</t>
  </si>
  <si>
    <t xml:space="preserve">孙志强</t>
  </si>
  <si>
    <t xml:space="preserve">王中山</t>
  </si>
  <si>
    <t xml:space="preserve">苗瑞祥</t>
  </si>
  <si>
    <t xml:space="preserve">王静静</t>
  </si>
  <si>
    <t xml:space="preserve">唐娅菲</t>
  </si>
  <si>
    <t xml:space="preserve">唐仕鹏</t>
  </si>
  <si>
    <t xml:space="preserve">牟婷婷</t>
  </si>
  <si>
    <t xml:space="preserve">汪化胜</t>
  </si>
  <si>
    <t xml:space="preserve">卞春龙</t>
  </si>
  <si>
    <t xml:space="preserve">方  乐</t>
  </si>
  <si>
    <t xml:space="preserve">范凤娟</t>
  </si>
  <si>
    <t xml:space="preserve">方  婷</t>
  </si>
  <si>
    <t xml:space="preserve">杨艳玲</t>
  </si>
  <si>
    <t xml:space="preserve">方  雪</t>
  </si>
  <si>
    <t xml:space="preserve">唐金花</t>
  </si>
  <si>
    <t xml:space="preserve">余艳红</t>
  </si>
  <si>
    <t xml:space="preserve">湛红艳</t>
  </si>
  <si>
    <t xml:space="preserve">季  浩</t>
  </si>
  <si>
    <t xml:space="preserve">尚宏宇</t>
  </si>
  <si>
    <t xml:space="preserve">陆昭明</t>
  </si>
  <si>
    <t xml:space="preserve">张艺梦</t>
  </si>
  <si>
    <t xml:space="preserve">王珍珍</t>
  </si>
  <si>
    <t xml:space="preserve">王诗敬</t>
  </si>
  <si>
    <t xml:space="preserve">胡  阳</t>
  </si>
  <si>
    <t xml:space="preserve">韩一含</t>
  </si>
  <si>
    <t xml:space="preserve">罗广华</t>
  </si>
  <si>
    <t xml:space="preserve">陈小蝶</t>
  </si>
  <si>
    <t xml:space="preserve">吴  钰</t>
  </si>
  <si>
    <t xml:space="preserve">朱阳阳</t>
  </si>
  <si>
    <t xml:space="preserve">卢晓晴</t>
  </si>
  <si>
    <t xml:space="preserve">吕梦云</t>
  </si>
  <si>
    <t xml:space="preserve">吴晓宇</t>
  </si>
  <si>
    <t xml:space="preserve">朱梦寒</t>
  </si>
  <si>
    <t xml:space="preserve">孙  驰</t>
  </si>
  <si>
    <t xml:space="preserve">梁  虎</t>
  </si>
  <si>
    <t xml:space="preserve">吴诗雨</t>
  </si>
  <si>
    <t xml:space="preserve">牛蒙蒙</t>
  </si>
  <si>
    <t xml:space="preserve">汪  美</t>
  </si>
  <si>
    <t xml:space="preserve">李朋飞</t>
  </si>
  <si>
    <t xml:space="preserve">张  瑜</t>
  </si>
  <si>
    <t xml:space="preserve">符秀娜</t>
  </si>
  <si>
    <t xml:space="preserve">许  愿</t>
  </si>
  <si>
    <t xml:space="preserve">郭金爽</t>
  </si>
  <si>
    <t xml:space="preserve">张卫国</t>
  </si>
  <si>
    <t xml:space="preserve">王雪娇</t>
  </si>
  <si>
    <t xml:space="preserve">王小青</t>
  </si>
  <si>
    <t xml:space="preserve">周玉凤</t>
  </si>
  <si>
    <t xml:space="preserve">马  培</t>
  </si>
  <si>
    <t xml:space="preserve">宗欣欣</t>
  </si>
  <si>
    <t xml:space="preserve">文振芳</t>
  </si>
  <si>
    <t xml:space="preserve">张梦瑶</t>
  </si>
  <si>
    <t xml:space="preserve">胡大双</t>
  </si>
  <si>
    <t xml:space="preserve">闫  露</t>
  </si>
  <si>
    <t xml:space="preserve">宿庆婕</t>
  </si>
  <si>
    <t xml:space="preserve">刘亚男</t>
  </si>
  <si>
    <t xml:space="preserve">李峰峰</t>
  </si>
  <si>
    <t xml:space="preserve">陆咏梅</t>
  </si>
  <si>
    <t xml:space="preserve">崔  昊</t>
  </si>
  <si>
    <t xml:space="preserve">李  岚</t>
  </si>
  <si>
    <t xml:space="preserve">陈柯助</t>
  </si>
  <si>
    <t xml:space="preserve">韩  君</t>
  </si>
  <si>
    <t xml:space="preserve">章裕方</t>
  </si>
  <si>
    <t xml:space="preserve">汪  妍</t>
  </si>
  <si>
    <t xml:space="preserve">周  玉</t>
  </si>
  <si>
    <t xml:space="preserve">蒋  干</t>
  </si>
  <si>
    <t xml:space="preserve">吴宗兵</t>
  </si>
  <si>
    <t xml:space="preserve">吴问华</t>
  </si>
  <si>
    <t xml:space="preserve">田陈樱子</t>
  </si>
  <si>
    <t xml:space="preserve">杨蔼肸</t>
  </si>
  <si>
    <t xml:space="preserve">倪阳阳</t>
  </si>
  <si>
    <t xml:space="preserve">刘  猛</t>
  </si>
  <si>
    <t xml:space="preserve">李先刚</t>
  </si>
  <si>
    <t xml:space="preserve">吕春妮</t>
  </si>
  <si>
    <t xml:space="preserve">李  明</t>
  </si>
  <si>
    <t xml:space="preserve">张  春</t>
  </si>
  <si>
    <t xml:space="preserve">马  宇</t>
  </si>
  <si>
    <t xml:space="preserve">李海韵</t>
  </si>
  <si>
    <t xml:space="preserve">黄  露</t>
  </si>
  <si>
    <t xml:space="preserve">陈美焕</t>
  </si>
  <si>
    <t xml:space="preserve">徐  松</t>
  </si>
  <si>
    <t xml:space="preserve">王  东</t>
  </si>
  <si>
    <t xml:space="preserve">董  蕊</t>
  </si>
  <si>
    <t xml:space="preserve">向  儒</t>
  </si>
  <si>
    <t xml:space="preserve">方  堃</t>
  </si>
  <si>
    <t xml:space="preserve">张晓雅</t>
  </si>
  <si>
    <t xml:space="preserve">李乐梅</t>
  </si>
  <si>
    <t xml:space="preserve">姚鹏飞</t>
  </si>
  <si>
    <t xml:space="preserve">庹中玲</t>
  </si>
  <si>
    <t xml:space="preserve">袁小婷</t>
  </si>
  <si>
    <t xml:space="preserve">刘庆庆</t>
  </si>
  <si>
    <t xml:space="preserve">韩  缓</t>
  </si>
  <si>
    <t xml:space="preserve">武  坤</t>
  </si>
  <si>
    <t xml:space="preserve">柳滔滔</t>
  </si>
  <si>
    <t xml:space="preserve">赵  洋</t>
  </si>
  <si>
    <t xml:space="preserve">李小刚</t>
  </si>
  <si>
    <t xml:space="preserve">丁宇航</t>
  </si>
  <si>
    <t xml:space="preserve">周江梅</t>
  </si>
  <si>
    <t xml:space="preserve">王春燕</t>
  </si>
  <si>
    <t xml:space="preserve">汪淑娴</t>
  </si>
  <si>
    <t xml:space="preserve">奚新宝</t>
  </si>
  <si>
    <t xml:space="preserve">赵小辉</t>
  </si>
  <si>
    <t xml:space="preserve">黄  壬</t>
  </si>
  <si>
    <t xml:space="preserve">余智敏</t>
  </si>
  <si>
    <t xml:space="preserve">赵紫晴</t>
  </si>
  <si>
    <t xml:space="preserve">宁思瑜</t>
  </si>
  <si>
    <t xml:space="preserve">陈方生</t>
  </si>
  <si>
    <t xml:space="preserve">宋若晨</t>
  </si>
  <si>
    <t xml:space="preserve">何鲜艳</t>
  </si>
  <si>
    <t xml:space="preserve">董  超</t>
  </si>
  <si>
    <t xml:space="preserve">刘定波</t>
  </si>
  <si>
    <t xml:space="preserve">周伟刚</t>
  </si>
  <si>
    <t xml:space="preserve">雷美容</t>
  </si>
  <si>
    <t xml:space="preserve">吴小艳</t>
  </si>
  <si>
    <t xml:space="preserve">陈  飞</t>
  </si>
  <si>
    <t xml:space="preserve">何艳华</t>
  </si>
  <si>
    <t xml:space="preserve">张佳辉</t>
  </si>
  <si>
    <t xml:space="preserve">刘  永</t>
  </si>
  <si>
    <t xml:space="preserve">周子若</t>
  </si>
  <si>
    <t xml:space="preserve">刘小亮</t>
  </si>
  <si>
    <t xml:space="preserve">赵漫漫</t>
  </si>
  <si>
    <t xml:space="preserve">商启发</t>
  </si>
  <si>
    <t xml:space="preserve">惠朵朵</t>
  </si>
  <si>
    <t xml:space="preserve">刘佳佳</t>
  </si>
  <si>
    <t xml:space="preserve">朱咸永</t>
  </si>
  <si>
    <t xml:space="preserve">徐浩然</t>
  </si>
  <si>
    <t xml:space="preserve">胡荣威</t>
  </si>
  <si>
    <t xml:space="preserve">阚景蕊</t>
  </si>
  <si>
    <t xml:space="preserve">莫  帆</t>
  </si>
  <si>
    <t xml:space="preserve">张  也</t>
  </si>
  <si>
    <t xml:space="preserve">吕朋朋</t>
  </si>
  <si>
    <t xml:space="preserve">金  鑫</t>
  </si>
  <si>
    <t xml:space="preserve">曾小曼</t>
  </si>
  <si>
    <t xml:space="preserve">占智勇</t>
  </si>
  <si>
    <t xml:space="preserve">张玥杨</t>
  </si>
  <si>
    <t xml:space="preserve">朱  宁</t>
  </si>
  <si>
    <t xml:space="preserve">何  浩</t>
  </si>
  <si>
    <t xml:space="preserve">周亚男</t>
  </si>
  <si>
    <t xml:space="preserve">石志娟</t>
  </si>
  <si>
    <t xml:space="preserve">刘宗影</t>
  </si>
  <si>
    <t xml:space="preserve">卢晋皖</t>
  </si>
  <si>
    <t xml:space="preserve">付  尧</t>
  </si>
  <si>
    <t xml:space="preserve">李小禹</t>
  </si>
  <si>
    <t xml:space="preserve">任丽丽</t>
  </si>
  <si>
    <t xml:space="preserve">刘  欢</t>
  </si>
  <si>
    <t xml:space="preserve">杜  余</t>
  </si>
  <si>
    <t xml:space="preserve">沈  利</t>
  </si>
  <si>
    <t xml:space="preserve">刘宁娟</t>
  </si>
  <si>
    <t xml:space="preserve">赵雅楠</t>
  </si>
  <si>
    <t xml:space="preserve">张荫华</t>
  </si>
  <si>
    <t xml:space="preserve">刘媛媛</t>
  </si>
  <si>
    <t xml:space="preserve">程慧雅</t>
  </si>
  <si>
    <t xml:space="preserve">刘锦锦</t>
  </si>
  <si>
    <t xml:space="preserve">朱雪成</t>
  </si>
  <si>
    <t xml:space="preserve">田梦珠</t>
  </si>
  <si>
    <t xml:space="preserve">王员员</t>
  </si>
  <si>
    <t xml:space="preserve">吴  颖</t>
  </si>
  <si>
    <t xml:space="preserve">黄烨婷</t>
  </si>
  <si>
    <t xml:space="preserve">徐靖翔</t>
  </si>
  <si>
    <t xml:space="preserve">丁露露</t>
  </si>
  <si>
    <t xml:space="preserve">王中海</t>
  </si>
  <si>
    <t xml:space="preserve">史克琴</t>
  </si>
  <si>
    <t xml:space="preserve">陈  颖</t>
  </si>
  <si>
    <t xml:space="preserve">韦乐梅</t>
  </si>
  <si>
    <t xml:space="preserve">李  琼</t>
  </si>
  <si>
    <t xml:space="preserve">吴  杰</t>
  </si>
  <si>
    <t xml:space="preserve">姚孝红</t>
  </si>
  <si>
    <t xml:space="preserve">陈雨晴</t>
  </si>
  <si>
    <t xml:space="preserve">杜明睿</t>
  </si>
  <si>
    <t xml:space="preserve">张亚南</t>
  </si>
  <si>
    <t xml:space="preserve">康月华</t>
  </si>
  <si>
    <t xml:space="preserve">刘  瑶</t>
  </si>
  <si>
    <t xml:space="preserve">何  潇</t>
  </si>
  <si>
    <t xml:space="preserve">辛  歧</t>
  </si>
  <si>
    <t xml:space="preserve">强  云</t>
  </si>
  <si>
    <t xml:space="preserve">杨  敏</t>
  </si>
  <si>
    <t xml:space="preserve">刘进菊</t>
  </si>
  <si>
    <t xml:space="preserve">吴乐飞</t>
  </si>
  <si>
    <t xml:space="preserve">锁慧丽</t>
  </si>
  <si>
    <t xml:space="preserve">高  芳</t>
  </si>
  <si>
    <t xml:space="preserve">费晓娟</t>
  </si>
  <si>
    <t xml:space="preserve">鲍家伟</t>
  </si>
  <si>
    <t xml:space="preserve">张雨霞</t>
  </si>
  <si>
    <t xml:space="preserve">胡  超</t>
  </si>
  <si>
    <t xml:space="preserve">许  光</t>
  </si>
  <si>
    <t xml:space="preserve">高梦丽</t>
  </si>
  <si>
    <t xml:space="preserve">韩晓杰</t>
  </si>
  <si>
    <t xml:space="preserve">许  亚</t>
  </si>
  <si>
    <t xml:space="preserve">吕冠宝</t>
  </si>
  <si>
    <t xml:space="preserve">谈  玥</t>
  </si>
  <si>
    <t xml:space="preserve">许欢庆</t>
  </si>
  <si>
    <t xml:space="preserve">张认认</t>
  </si>
  <si>
    <t xml:space="preserve">朱芳芳</t>
  </si>
  <si>
    <t xml:space="preserve">刘爽爽</t>
  </si>
  <si>
    <t xml:space="preserve">李  根</t>
  </si>
  <si>
    <t xml:space="preserve">王从从</t>
  </si>
  <si>
    <t xml:space="preserve">高静姣</t>
  </si>
  <si>
    <t xml:space="preserve">康春丽</t>
  </si>
  <si>
    <t xml:space="preserve">程  妍</t>
  </si>
  <si>
    <t xml:space="preserve">候荟蓉</t>
  </si>
  <si>
    <t xml:space="preserve">张泽军</t>
  </si>
  <si>
    <t xml:space="preserve">严  伟</t>
  </si>
  <si>
    <t xml:space="preserve">顾圆梦</t>
  </si>
  <si>
    <t xml:space="preserve">戈  敏</t>
  </si>
  <si>
    <t xml:space="preserve">武  功</t>
  </si>
  <si>
    <t xml:space="preserve">聂王维</t>
  </si>
  <si>
    <t xml:space="preserve">王媛媛</t>
  </si>
  <si>
    <t xml:space="preserve">姜  彦</t>
  </si>
  <si>
    <t xml:space="preserve">张俊俊</t>
  </si>
  <si>
    <t xml:space="preserve">孔梦男</t>
  </si>
  <si>
    <t xml:space="preserve">王  理</t>
  </si>
  <si>
    <t xml:space="preserve">刘文静</t>
  </si>
  <si>
    <t xml:space="preserve">侯永雷</t>
  </si>
  <si>
    <t xml:space="preserve">王  娜</t>
  </si>
  <si>
    <t xml:space="preserve">辛安保</t>
  </si>
  <si>
    <t xml:space="preserve">江喜凤</t>
  </si>
  <si>
    <t xml:space="preserve">单娜娜</t>
  </si>
  <si>
    <t xml:space="preserve">乔明景</t>
  </si>
  <si>
    <t xml:space="preserve">沈  梦</t>
  </si>
  <si>
    <t xml:space="preserve">杨强强</t>
  </si>
  <si>
    <t xml:space="preserve">李  莉</t>
  </si>
  <si>
    <t xml:space="preserve">谷风娟</t>
  </si>
  <si>
    <t xml:space="preserve">莫金丹</t>
  </si>
  <si>
    <t xml:space="preserve">郭  武</t>
  </si>
  <si>
    <t xml:space="preserve">牛睛睛</t>
  </si>
  <si>
    <t xml:space="preserve">柳加加</t>
  </si>
  <si>
    <t xml:space="preserve">支寒晓</t>
  </si>
  <si>
    <t xml:space="preserve">袁梦梦</t>
  </si>
  <si>
    <t xml:space="preserve">卢  铭</t>
  </si>
  <si>
    <t xml:space="preserve">谈雪芹</t>
  </si>
  <si>
    <t xml:space="preserve">赵春宇</t>
  </si>
  <si>
    <t xml:space="preserve">吴张平</t>
  </si>
  <si>
    <t xml:space="preserve">张晨晨</t>
  </si>
  <si>
    <t xml:space="preserve">杜安秀</t>
  </si>
  <si>
    <t xml:space="preserve">刘潘潘</t>
  </si>
  <si>
    <t xml:space="preserve">胡丹丹</t>
  </si>
  <si>
    <t xml:space="preserve">詹  平</t>
  </si>
  <si>
    <t xml:space="preserve">李闪闪</t>
  </si>
  <si>
    <t xml:space="preserve">黄曼玉</t>
  </si>
  <si>
    <t xml:space="preserve">吴迪影</t>
  </si>
  <si>
    <t xml:space="preserve">王巧巧</t>
  </si>
  <si>
    <t xml:space="preserve">马小利</t>
  </si>
  <si>
    <t xml:space="preserve">王艺艺</t>
  </si>
  <si>
    <t xml:space="preserve">张建俊</t>
  </si>
  <si>
    <t xml:space="preserve">吴贵贤</t>
  </si>
  <si>
    <t xml:space="preserve">魏慧方</t>
  </si>
  <si>
    <t xml:space="preserve">王丽君</t>
  </si>
  <si>
    <t xml:space="preserve">曹振川</t>
  </si>
  <si>
    <t xml:space="preserve">熊采风</t>
  </si>
  <si>
    <t xml:space="preserve">龚荣凤</t>
  </si>
  <si>
    <t xml:space="preserve">毕小双</t>
  </si>
  <si>
    <t xml:space="preserve">高  伟</t>
  </si>
  <si>
    <t xml:space="preserve">王志霞</t>
  </si>
  <si>
    <t xml:space="preserve">武梦琳</t>
  </si>
  <si>
    <t xml:space="preserve">谢鹏宇</t>
  </si>
  <si>
    <t xml:space="preserve">李广珍</t>
  </si>
  <si>
    <t xml:space="preserve">刘  萍</t>
  </si>
  <si>
    <t xml:space="preserve">钱亮亮</t>
  </si>
  <si>
    <t xml:space="preserve">蒋雪礼</t>
  </si>
  <si>
    <t xml:space="preserve">门艳艳</t>
  </si>
  <si>
    <t xml:space="preserve">许巍巍</t>
  </si>
  <si>
    <t xml:space="preserve">陈泽梅</t>
  </si>
  <si>
    <t xml:space="preserve">朱  豫</t>
  </si>
  <si>
    <t xml:space="preserve">李  帅</t>
  </si>
  <si>
    <t xml:space="preserve">徐秀秀</t>
  </si>
  <si>
    <t xml:space="preserve">孙迎迎</t>
  </si>
  <si>
    <t xml:space="preserve">韩培培</t>
  </si>
  <si>
    <t xml:space="preserve">高卫卫</t>
  </si>
  <si>
    <t xml:space="preserve">马  琳</t>
  </si>
  <si>
    <t xml:space="preserve">刘  娩</t>
  </si>
  <si>
    <t xml:space="preserve">吴  兴</t>
  </si>
  <si>
    <t xml:space="preserve">李  恬</t>
  </si>
  <si>
    <t xml:space="preserve">张雨蒙</t>
  </si>
  <si>
    <t xml:space="preserve">权楠楠</t>
  </si>
  <si>
    <t xml:space="preserve">魏二灿</t>
  </si>
  <si>
    <t xml:space="preserve">王兴刚</t>
  </si>
  <si>
    <t xml:space="preserve">曹捷飞</t>
  </si>
  <si>
    <t xml:space="preserve">时佳佳</t>
  </si>
  <si>
    <t xml:space="preserve">王  涛</t>
  </si>
  <si>
    <t xml:space="preserve">梅连梅</t>
  </si>
  <si>
    <t xml:space="preserve">王晓静</t>
  </si>
  <si>
    <t xml:space="preserve">杨  洁</t>
  </si>
  <si>
    <t xml:space="preserve">刘建岭</t>
  </si>
  <si>
    <t xml:space="preserve">汪祝琳</t>
  </si>
  <si>
    <t xml:space="preserve">何金凤</t>
  </si>
  <si>
    <t xml:space="preserve">万  洁</t>
  </si>
  <si>
    <t xml:space="preserve">吴  敏</t>
  </si>
  <si>
    <t xml:space="preserve">张佳君</t>
  </si>
  <si>
    <t xml:space="preserve">吕艳敏</t>
  </si>
  <si>
    <t xml:space="preserve">林彬彬</t>
  </si>
  <si>
    <t xml:space="preserve">宋怀铚</t>
  </si>
  <si>
    <t xml:space="preserve">李  志</t>
  </si>
  <si>
    <t xml:space="preserve">刘  林</t>
  </si>
  <si>
    <t xml:space="preserve">史晓玉</t>
  </si>
  <si>
    <t xml:space="preserve">产文文</t>
  </si>
  <si>
    <t xml:space="preserve">陈  琦</t>
  </si>
  <si>
    <t xml:space="preserve">周立伟</t>
  </si>
  <si>
    <t xml:space="preserve">王  琳</t>
  </si>
  <si>
    <t xml:space="preserve">王丹萍</t>
  </si>
  <si>
    <t xml:space="preserve">张小娅</t>
  </si>
  <si>
    <t xml:space="preserve">井  飞</t>
  </si>
  <si>
    <t xml:space="preserve">余玉婷</t>
  </si>
  <si>
    <t xml:space="preserve">侯经纬</t>
  </si>
  <si>
    <t xml:space="preserve">郝怡钰</t>
  </si>
  <si>
    <t xml:space="preserve">王淑琴</t>
  </si>
  <si>
    <t xml:space="preserve">张明英</t>
  </si>
  <si>
    <t xml:space="preserve">钱  珊</t>
  </si>
  <si>
    <t xml:space="preserve">刘思源</t>
  </si>
  <si>
    <t xml:space="preserve">刘士焕</t>
  </si>
  <si>
    <t xml:space="preserve">牛  奔</t>
  </si>
  <si>
    <t xml:space="preserve">王  钊</t>
  </si>
  <si>
    <t xml:space="preserve">张  贺</t>
  </si>
  <si>
    <t xml:space="preserve">檀竹姣</t>
  </si>
  <si>
    <t xml:space="preserve">韩博文</t>
  </si>
  <si>
    <t xml:space="preserve">闫  敬</t>
  </si>
  <si>
    <t xml:space="preserve">崔北坤</t>
  </si>
  <si>
    <t xml:space="preserve">张月影</t>
  </si>
  <si>
    <t xml:space="preserve">瞿秋艳</t>
  </si>
  <si>
    <t xml:space="preserve">陈  锐</t>
  </si>
  <si>
    <t xml:space="preserve">侯若冰</t>
  </si>
  <si>
    <t xml:space="preserve">祝  兴</t>
  </si>
  <si>
    <t xml:space="preserve">雷  瑶</t>
  </si>
  <si>
    <t xml:space="preserve">张  璇</t>
  </si>
  <si>
    <t xml:space="preserve">万莹莹</t>
  </si>
  <si>
    <t xml:space="preserve">刘晓云</t>
  </si>
  <si>
    <t xml:space="preserve">朱  帅 </t>
  </si>
  <si>
    <t xml:space="preserve">刘安祥</t>
  </si>
  <si>
    <t xml:space="preserve">娄天依</t>
  </si>
  <si>
    <t xml:space="preserve">肖  帆</t>
  </si>
  <si>
    <t xml:space="preserve">郑圣杰</t>
  </si>
  <si>
    <t xml:space="preserve">陈  妹</t>
  </si>
  <si>
    <t xml:space="preserve">江  怡</t>
  </si>
  <si>
    <t xml:space="preserve">姚美丽 </t>
  </si>
  <si>
    <t xml:space="preserve">赵文静</t>
  </si>
  <si>
    <t xml:space="preserve">朱飘飘</t>
  </si>
  <si>
    <t xml:space="preserve">李双全</t>
  </si>
  <si>
    <t xml:space="preserve">姚宁宁</t>
  </si>
  <si>
    <t xml:space="preserve">陈迎东</t>
  </si>
  <si>
    <t xml:space="preserve">束成霞</t>
  </si>
  <si>
    <t xml:space="preserve">姜洪飞</t>
  </si>
  <si>
    <t xml:space="preserve">王  桦</t>
  </si>
  <si>
    <t xml:space="preserve">唐云书</t>
  </si>
  <si>
    <t xml:space="preserve">李婷婷</t>
  </si>
  <si>
    <t xml:space="preserve">张利平</t>
  </si>
  <si>
    <t xml:space="preserve">魏晨晨</t>
  </si>
  <si>
    <t xml:space="preserve">任亚亚</t>
  </si>
  <si>
    <t xml:space="preserve">王  维</t>
  </si>
  <si>
    <t xml:space="preserve">董  淼</t>
  </si>
  <si>
    <t xml:space="preserve">任俊丹</t>
  </si>
  <si>
    <t xml:space="preserve">王  琪</t>
  </si>
  <si>
    <t xml:space="preserve">韩宇轩</t>
  </si>
  <si>
    <t xml:space="preserve">张雅丽</t>
  </si>
  <si>
    <t xml:space="preserve">王向阳</t>
  </si>
  <si>
    <t xml:space="preserve">储婷婷</t>
  </si>
  <si>
    <t xml:space="preserve">李杨斐</t>
  </si>
  <si>
    <t xml:space="preserve">台德凤</t>
  </si>
  <si>
    <t xml:space="preserve">夭开芳</t>
  </si>
  <si>
    <t xml:space="preserve">江芡芡</t>
  </si>
  <si>
    <t xml:space="preserve">吴双苗</t>
  </si>
  <si>
    <t xml:space="preserve">吴惠惠</t>
  </si>
  <si>
    <t xml:space="preserve">宋翠翠</t>
  </si>
  <si>
    <t xml:space="preserve">吴刘应</t>
  </si>
  <si>
    <t xml:space="preserve">张  妹</t>
  </si>
  <si>
    <t xml:space="preserve">亚库甫</t>
  </si>
  <si>
    <t xml:space="preserve">冷雅慧</t>
  </si>
  <si>
    <t xml:space="preserve">徐  能</t>
  </si>
  <si>
    <t xml:space="preserve">吴  莹</t>
  </si>
  <si>
    <t xml:space="preserve">范怀娜</t>
  </si>
  <si>
    <t xml:space="preserve">张  晴</t>
  </si>
  <si>
    <t xml:space="preserve">肖惠敏</t>
  </si>
  <si>
    <t xml:space="preserve">林  强</t>
  </si>
  <si>
    <t xml:space="preserve">刘蚌埠</t>
  </si>
  <si>
    <t xml:space="preserve">程雨蒙</t>
  </si>
  <si>
    <t xml:space="preserve">阿迪拉</t>
  </si>
  <si>
    <t xml:space="preserve">姚  佳</t>
  </si>
  <si>
    <t xml:space="preserve">吴  蕾</t>
  </si>
  <si>
    <t xml:space="preserve">王硕硕</t>
  </si>
  <si>
    <t xml:space="preserve">季晶晶</t>
  </si>
  <si>
    <t xml:space="preserve">唐文文</t>
  </si>
  <si>
    <t xml:space="preserve">徐玲玲</t>
  </si>
  <si>
    <t xml:space="preserve">唐璟琦</t>
  </si>
  <si>
    <t xml:space="preserve">刘  蜜</t>
  </si>
  <si>
    <t xml:space="preserve">洪  康</t>
  </si>
  <si>
    <t xml:space="preserve">王田丽</t>
  </si>
  <si>
    <t xml:space="preserve">杨海龙</t>
  </si>
  <si>
    <t xml:space="preserve">李凯莉</t>
  </si>
  <si>
    <t xml:space="preserve">张文豪</t>
  </si>
  <si>
    <t xml:space="preserve">胡  昭</t>
  </si>
  <si>
    <t xml:space="preserve">刘健南</t>
  </si>
  <si>
    <t xml:space="preserve">李德溶</t>
  </si>
  <si>
    <t xml:space="preserve">杨  培</t>
  </si>
  <si>
    <t xml:space="preserve">钟善旺</t>
  </si>
  <si>
    <t xml:space="preserve">周  梦</t>
  </si>
  <si>
    <t xml:space="preserve">杨  威</t>
  </si>
  <si>
    <t xml:space="preserve">王  莽</t>
  </si>
  <si>
    <t xml:space="preserve">王玉健</t>
  </si>
  <si>
    <t xml:space="preserve">姚程凯</t>
  </si>
  <si>
    <t xml:space="preserve">谢  芳</t>
  </si>
  <si>
    <t xml:space="preserve">李梦洁</t>
  </si>
  <si>
    <t xml:space="preserve">罗华宾</t>
  </si>
  <si>
    <t xml:space="preserve">边  婷</t>
  </si>
  <si>
    <t xml:space="preserve">赵丹丹</t>
  </si>
  <si>
    <t xml:space="preserve">王  建</t>
  </si>
  <si>
    <t xml:space="preserve">朱亚琴</t>
  </si>
  <si>
    <t xml:space="preserve">薛  旋</t>
  </si>
  <si>
    <t xml:space="preserve">晁高建</t>
  </si>
  <si>
    <t xml:space="preserve">卢  勇</t>
  </si>
  <si>
    <t xml:space="preserve">刘婷婷</t>
  </si>
  <si>
    <t xml:space="preserve">吴柳红</t>
  </si>
  <si>
    <t xml:space="preserve">陈雅倩</t>
  </si>
  <si>
    <t xml:space="preserve">黄晓璐</t>
  </si>
  <si>
    <t xml:space="preserve">郑柳宏</t>
  </si>
  <si>
    <t xml:space="preserve">梁  风</t>
  </si>
  <si>
    <t xml:space="preserve">丁旭文</t>
  </si>
  <si>
    <t xml:space="preserve">朱云鹏</t>
  </si>
  <si>
    <t xml:space="preserve">颜  针</t>
  </si>
  <si>
    <t xml:space="preserve">马建伟</t>
  </si>
  <si>
    <t xml:space="preserve">朱梦琪</t>
  </si>
  <si>
    <t xml:space="preserve">张小丽</t>
  </si>
  <si>
    <t xml:space="preserve">刘  齐</t>
  </si>
  <si>
    <t xml:space="preserve">胡小燕</t>
  </si>
  <si>
    <t xml:space="preserve">李  永</t>
  </si>
  <si>
    <t xml:space="preserve">尤宁宁</t>
  </si>
  <si>
    <t xml:space="preserve">马丽莉</t>
  </si>
  <si>
    <t xml:space="preserve">胡璨璨</t>
  </si>
  <si>
    <t xml:space="preserve">陈芬芬</t>
  </si>
  <si>
    <t xml:space="preserve">纪学翠</t>
  </si>
  <si>
    <t xml:space="preserve">袁  梅</t>
  </si>
  <si>
    <t xml:space="preserve">杨明康</t>
  </si>
  <si>
    <t xml:space="preserve">江  浩</t>
  </si>
  <si>
    <t xml:space="preserve">武绍峰</t>
  </si>
  <si>
    <t xml:space="preserve">赵  朦</t>
  </si>
  <si>
    <t xml:space="preserve">顾  林</t>
  </si>
  <si>
    <t xml:space="preserve">任  芳</t>
  </si>
  <si>
    <t xml:space="preserve">姚慧芳</t>
  </si>
  <si>
    <t xml:space="preserve">卢  欣</t>
  </si>
  <si>
    <t xml:space="preserve">陈汉生</t>
  </si>
  <si>
    <t xml:space="preserve">王前玉</t>
  </si>
  <si>
    <t xml:space="preserve">李晓丹</t>
  </si>
  <si>
    <t xml:space="preserve">时立娟</t>
  </si>
  <si>
    <t xml:space="preserve">马志祥</t>
  </si>
  <si>
    <t xml:space="preserve">陈  含</t>
  </si>
  <si>
    <t xml:space="preserve">刘建勇</t>
  </si>
  <si>
    <t xml:space="preserve">张坤平</t>
  </si>
  <si>
    <t xml:space="preserve">潘  红</t>
  </si>
  <si>
    <t xml:space="preserve">张利利</t>
  </si>
  <si>
    <t xml:space="preserve">黄文奇</t>
  </si>
  <si>
    <t xml:space="preserve">张青青</t>
  </si>
  <si>
    <t xml:space="preserve">桑琪琪</t>
  </si>
  <si>
    <t xml:space="preserve">唐梦奇</t>
  </si>
  <si>
    <t xml:space="preserve">石  涛</t>
  </si>
  <si>
    <t xml:space="preserve">欧云浩</t>
  </si>
  <si>
    <t xml:space="preserve">沈新成</t>
  </si>
  <si>
    <t xml:space="preserve">陈凯丽</t>
  </si>
  <si>
    <t xml:space="preserve">何  慧</t>
  </si>
  <si>
    <t xml:space="preserve">孙  宏</t>
  </si>
  <si>
    <t xml:space="preserve">彭青春</t>
  </si>
  <si>
    <t xml:space="preserve">桂娜娜</t>
  </si>
  <si>
    <t xml:space="preserve">程德义</t>
  </si>
  <si>
    <t xml:space="preserve">夏才文</t>
  </si>
  <si>
    <t xml:space="preserve">李  丽</t>
  </si>
  <si>
    <t xml:space="preserve">王  姚</t>
  </si>
  <si>
    <t xml:space="preserve">彭叶礼</t>
  </si>
  <si>
    <t xml:space="preserve">赵彦玲</t>
  </si>
  <si>
    <t xml:space="preserve">唐  超</t>
  </si>
  <si>
    <t xml:space="preserve">赵  敏</t>
  </si>
  <si>
    <t xml:space="preserve">朱为利</t>
  </si>
  <si>
    <t xml:space="preserve">蔡博武</t>
  </si>
  <si>
    <t xml:space="preserve">赵扶倾</t>
  </si>
  <si>
    <t xml:space="preserve">仇文涛</t>
  </si>
  <si>
    <t xml:space="preserve">华  梅</t>
  </si>
  <si>
    <t xml:space="preserve">王喜喜</t>
  </si>
  <si>
    <t xml:space="preserve">张偏偏</t>
  </si>
  <si>
    <t xml:space="preserve">任南南</t>
  </si>
  <si>
    <t xml:space="preserve">杨俊乔</t>
  </si>
  <si>
    <t xml:space="preserve">张  慧</t>
  </si>
  <si>
    <t xml:space="preserve">吴晓玉</t>
  </si>
  <si>
    <t xml:space="preserve">程  帅</t>
  </si>
  <si>
    <t xml:space="preserve">陈晓庆</t>
  </si>
  <si>
    <t xml:space="preserve">朱通情</t>
  </si>
  <si>
    <t xml:space="preserve">黄敏敏</t>
  </si>
  <si>
    <t xml:space="preserve">甄婷婷</t>
  </si>
  <si>
    <t xml:space="preserve">程婷婷</t>
  </si>
  <si>
    <t xml:space="preserve">郭婵婵</t>
  </si>
  <si>
    <t xml:space="preserve">芦中选</t>
  </si>
  <si>
    <t xml:space="preserve">丁  燕</t>
  </si>
  <si>
    <t xml:space="preserve">李维维</t>
  </si>
  <si>
    <t xml:space="preserve">张少林</t>
  </si>
  <si>
    <t xml:space="preserve">刘丽萍</t>
  </si>
  <si>
    <t xml:space="preserve">张海迪</t>
  </si>
  <si>
    <t xml:space="preserve">黄  薇</t>
  </si>
  <si>
    <t xml:space="preserve">沈林伟</t>
  </si>
  <si>
    <t xml:space="preserve">朱治侠</t>
  </si>
  <si>
    <t xml:space="preserve">陈  娇</t>
  </si>
  <si>
    <t xml:space="preserve">张贵荣</t>
  </si>
  <si>
    <t xml:space="preserve">胡佳佳</t>
  </si>
  <si>
    <t xml:space="preserve">孙丽萍</t>
  </si>
  <si>
    <t xml:space="preserve">邵晓玲</t>
  </si>
  <si>
    <t xml:space="preserve">陈士军</t>
  </si>
  <si>
    <t xml:space="preserve">张繁繁</t>
  </si>
  <si>
    <t xml:space="preserve">凌  超</t>
  </si>
  <si>
    <t xml:space="preserve">曲梦雪</t>
  </si>
  <si>
    <t xml:space="preserve">张小甜</t>
  </si>
  <si>
    <t xml:space="preserve">郑文广</t>
  </si>
  <si>
    <t xml:space="preserve">汤玉然</t>
  </si>
  <si>
    <t xml:space="preserve">李  苹</t>
  </si>
  <si>
    <t xml:space="preserve">单金玉</t>
  </si>
  <si>
    <t xml:space="preserve">支艳梅</t>
  </si>
  <si>
    <t xml:space="preserve">宋雪姣</t>
  </si>
  <si>
    <t xml:space="preserve">徐庆玲</t>
  </si>
  <si>
    <t xml:space="preserve">周若男</t>
  </si>
  <si>
    <t xml:space="preserve">蒋兴月</t>
  </si>
  <si>
    <t xml:space="preserve">和  涛</t>
  </si>
  <si>
    <t xml:space="preserve">陈兰兰</t>
  </si>
  <si>
    <t xml:space="preserve">豆德海</t>
  </si>
  <si>
    <t xml:space="preserve">张佳慧</t>
  </si>
  <si>
    <t xml:space="preserve">位苏情</t>
  </si>
  <si>
    <t xml:space="preserve">许瑞婷</t>
  </si>
  <si>
    <t xml:space="preserve">申  慧</t>
  </si>
  <si>
    <t xml:space="preserve">冀思帆</t>
  </si>
  <si>
    <t xml:space="preserve">谢  贤</t>
  </si>
  <si>
    <t xml:space="preserve">胡  锋</t>
  </si>
  <si>
    <t xml:space="preserve">尹小林</t>
  </si>
  <si>
    <t xml:space="preserve">朱二丽</t>
  </si>
  <si>
    <t xml:space="preserve">张艳纹</t>
  </si>
  <si>
    <t xml:space="preserve">孙  棒</t>
  </si>
  <si>
    <t xml:space="preserve">廖佳佳</t>
  </si>
  <si>
    <t xml:space="preserve">韩春苗</t>
  </si>
  <si>
    <t xml:space="preserve">范恒进</t>
  </si>
  <si>
    <t xml:space="preserve">郭娜娜</t>
  </si>
  <si>
    <t xml:space="preserve">孙小芳</t>
  </si>
  <si>
    <t xml:space="preserve">吴保柱</t>
  </si>
  <si>
    <t xml:space="preserve">王怀玲</t>
  </si>
  <si>
    <t xml:space="preserve">谢曼丽</t>
  </si>
  <si>
    <t xml:space="preserve">蒙  翠</t>
  </si>
  <si>
    <t xml:space="preserve">李  洁</t>
  </si>
  <si>
    <t xml:space="preserve">马晓雨</t>
  </si>
  <si>
    <t xml:space="preserve">张  于</t>
  </si>
  <si>
    <t xml:space="preserve">杨灿灿</t>
  </si>
  <si>
    <t xml:space="preserve">李大忠</t>
  </si>
  <si>
    <t xml:space="preserve">方  丽</t>
  </si>
  <si>
    <t xml:space="preserve">杜苗苗</t>
  </si>
  <si>
    <t xml:space="preserve">丁阳岫</t>
  </si>
  <si>
    <t xml:space="preserve">汪正亚</t>
  </si>
  <si>
    <t xml:space="preserve">刘  艳</t>
  </si>
  <si>
    <t xml:space="preserve">洪菲菲</t>
  </si>
  <si>
    <t xml:space="preserve">陈志强</t>
  </si>
  <si>
    <t xml:space="preserve">刘  贺</t>
  </si>
  <si>
    <t xml:space="preserve">韩  顺</t>
  </si>
  <si>
    <t xml:space="preserve">马田静</t>
  </si>
  <si>
    <t xml:space="preserve">方  芳</t>
  </si>
  <si>
    <t xml:space="preserve">付丽丽</t>
  </si>
  <si>
    <t xml:space="preserve">徐梦如</t>
  </si>
  <si>
    <t xml:space="preserve">胡丽娟</t>
  </si>
  <si>
    <t xml:space="preserve">姜  艳</t>
  </si>
  <si>
    <t xml:space="preserve">马腾腾</t>
  </si>
  <si>
    <t xml:space="preserve">詹露珠</t>
  </si>
  <si>
    <t xml:space="preserve">武  露</t>
  </si>
  <si>
    <t xml:space="preserve">吴晓松</t>
  </si>
  <si>
    <t xml:space="preserve">王雅倩</t>
  </si>
  <si>
    <t xml:space="preserve">倪  萍</t>
  </si>
  <si>
    <t xml:space="preserve">胡开莉</t>
  </si>
  <si>
    <t xml:space="preserve">张奇凤</t>
  </si>
  <si>
    <t xml:space="preserve">单飘飘</t>
  </si>
  <si>
    <t xml:space="preserve">杜艳昭</t>
  </si>
  <si>
    <t xml:space="preserve">康正新</t>
  </si>
  <si>
    <t xml:space="preserve">高少华</t>
  </si>
  <si>
    <t xml:space="preserve">孟令锋</t>
  </si>
  <si>
    <t xml:space="preserve">靳佳欣</t>
  </si>
  <si>
    <t xml:space="preserve">姜莉莉</t>
  </si>
  <si>
    <t xml:space="preserve">迟荣泽</t>
  </si>
  <si>
    <t xml:space="preserve">邢梦杰</t>
  </si>
  <si>
    <t xml:space="preserve">周丽清</t>
  </si>
  <si>
    <t xml:space="preserve">郭少杰</t>
  </si>
  <si>
    <t xml:space="preserve">许  慧</t>
  </si>
  <si>
    <t xml:space="preserve">陈晓巧</t>
  </si>
  <si>
    <t xml:space="preserve">金蝶蝶</t>
  </si>
  <si>
    <t xml:space="preserve">林晓龙</t>
  </si>
  <si>
    <t xml:space="preserve">朱冰梅</t>
  </si>
  <si>
    <t xml:space="preserve">彭倩文</t>
  </si>
  <si>
    <t xml:space="preserve">罗  田</t>
  </si>
  <si>
    <t xml:space="preserve">刘宇航</t>
  </si>
  <si>
    <t xml:space="preserve">殷晨烨</t>
  </si>
  <si>
    <t xml:space="preserve">李  艳</t>
  </si>
  <si>
    <t xml:space="preserve">汪  艳</t>
  </si>
  <si>
    <t xml:space="preserve">李  惠</t>
  </si>
  <si>
    <t xml:space="preserve">王  周</t>
  </si>
  <si>
    <t xml:space="preserve">柳  征</t>
  </si>
  <si>
    <t xml:space="preserve">杜理娜</t>
  </si>
  <si>
    <t xml:space="preserve">肖边妹</t>
  </si>
  <si>
    <t xml:space="preserve">刘爱莹</t>
  </si>
  <si>
    <t xml:space="preserve">杨玉兰</t>
  </si>
  <si>
    <t xml:space="preserve">周  雪</t>
  </si>
  <si>
    <t xml:space="preserve">刘  甜</t>
  </si>
  <si>
    <t xml:space="preserve">李  旭</t>
  </si>
  <si>
    <t xml:space="preserve">朱倩倩</t>
  </si>
  <si>
    <t xml:space="preserve">陈  梦</t>
  </si>
  <si>
    <t xml:space="preserve">张继续</t>
  </si>
  <si>
    <t xml:space="preserve">吕宏兵</t>
  </si>
  <si>
    <t xml:space="preserve">张  菊</t>
  </si>
  <si>
    <t xml:space="preserve">王  颖</t>
  </si>
  <si>
    <t xml:space="preserve">杨  奇</t>
  </si>
  <si>
    <t xml:space="preserve">姚  茜</t>
  </si>
  <si>
    <t xml:space="preserve">李  姗</t>
  </si>
  <si>
    <t xml:space="preserve">周发涛</t>
  </si>
  <si>
    <t xml:space="preserve">王玲玲</t>
  </si>
  <si>
    <t xml:space="preserve">郭静钰</t>
  </si>
  <si>
    <t xml:space="preserve">叶良芝</t>
  </si>
  <si>
    <t xml:space="preserve">张婉玉</t>
  </si>
  <si>
    <t xml:space="preserve">崔  艳</t>
  </si>
  <si>
    <t xml:space="preserve">唐  娟</t>
  </si>
  <si>
    <t xml:space="preserve">齐  孪</t>
  </si>
  <si>
    <t xml:space="preserve">冯  露</t>
  </si>
  <si>
    <t xml:space="preserve">马雨婷</t>
  </si>
  <si>
    <t xml:space="preserve">孔  双</t>
  </si>
  <si>
    <t xml:space="preserve">王保强</t>
  </si>
  <si>
    <t xml:space="preserve">张  微</t>
  </si>
  <si>
    <t xml:space="preserve">杜文国</t>
  </si>
  <si>
    <t xml:space="preserve">陈  发</t>
  </si>
  <si>
    <t xml:space="preserve">苏伟鹏</t>
  </si>
  <si>
    <t xml:space="preserve">陈纯洁</t>
  </si>
  <si>
    <t xml:space="preserve">王新坦</t>
  </si>
  <si>
    <t xml:space="preserve">李  跃</t>
  </si>
  <si>
    <t xml:space="preserve">梁美辰</t>
  </si>
  <si>
    <t xml:space="preserve">张荣朝</t>
  </si>
  <si>
    <t xml:space="preserve">赵少华</t>
  </si>
  <si>
    <t xml:space="preserve">刘璐璐</t>
  </si>
  <si>
    <t xml:space="preserve">王冰璇</t>
  </si>
  <si>
    <t xml:space="preserve">刘小丹</t>
  </si>
  <si>
    <t xml:space="preserve">高文静</t>
  </si>
  <si>
    <t xml:space="preserve">董书婷</t>
  </si>
  <si>
    <t xml:space="preserve">欧茵茵</t>
  </si>
  <si>
    <t xml:space="preserve">王默默</t>
  </si>
  <si>
    <t xml:space="preserve">周翩翩</t>
  </si>
  <si>
    <t xml:space="preserve">高喜光</t>
  </si>
  <si>
    <t xml:space="preserve">乙冰伟</t>
  </si>
  <si>
    <t xml:space="preserve">吕金鹏</t>
  </si>
  <si>
    <t xml:space="preserve">王鼎昌</t>
  </si>
  <si>
    <t xml:space="preserve">韦  昊</t>
  </si>
  <si>
    <t xml:space="preserve">张嫚丽</t>
  </si>
  <si>
    <t xml:space="preserve">卢喜欢</t>
  </si>
  <si>
    <t xml:space="preserve">周孟雨</t>
  </si>
  <si>
    <t xml:space="preserve">陈光玲</t>
  </si>
  <si>
    <t xml:space="preserve">吴乔歆</t>
  </si>
  <si>
    <t xml:space="preserve">孙莎莎</t>
  </si>
  <si>
    <t xml:space="preserve">苏小曼</t>
  </si>
  <si>
    <t xml:space="preserve">崔朋朋</t>
  </si>
  <si>
    <t xml:space="preserve">张  双</t>
  </si>
  <si>
    <t xml:space="preserve">薛  维</t>
  </si>
  <si>
    <t xml:space="preserve">张肖婉</t>
  </si>
  <si>
    <t xml:space="preserve">王利萍</t>
  </si>
  <si>
    <t xml:space="preserve">蒋阿娟</t>
  </si>
  <si>
    <t xml:space="preserve">柯子升</t>
  </si>
  <si>
    <t xml:space="preserve">黄  迪</t>
  </si>
  <si>
    <t xml:space="preserve">李新怡</t>
  </si>
  <si>
    <t xml:space="preserve">岳忠珍</t>
  </si>
  <si>
    <t xml:space="preserve">李学军</t>
  </si>
  <si>
    <t xml:space="preserve">方  艳</t>
  </si>
  <si>
    <t xml:space="preserve">张润蓬</t>
  </si>
  <si>
    <t xml:space="preserve">程浩然</t>
  </si>
  <si>
    <t xml:space="preserve">汪乐乐</t>
  </si>
  <si>
    <t xml:space="preserve">徐东波</t>
  </si>
  <si>
    <t xml:space="preserve">马梦梦</t>
  </si>
  <si>
    <t xml:space="preserve">韦登辉</t>
  </si>
  <si>
    <t xml:space="preserve">霍陈红</t>
  </si>
  <si>
    <t xml:space="preserve">李津津</t>
  </si>
  <si>
    <t xml:space="preserve">杨金想</t>
  </si>
  <si>
    <t xml:space="preserve">谢清如</t>
  </si>
  <si>
    <t xml:space="preserve">张秋丽</t>
  </si>
  <si>
    <t xml:space="preserve">蒋雨囡</t>
  </si>
  <si>
    <t xml:space="preserve">刘学艳</t>
  </si>
  <si>
    <t xml:space="preserve">石兴昌</t>
  </si>
  <si>
    <t xml:space="preserve">刘德侠</t>
  </si>
  <si>
    <t xml:space="preserve">章  鹏</t>
  </si>
  <si>
    <t xml:space="preserve">邢  艳</t>
  </si>
  <si>
    <t xml:space="preserve">邢俊岭</t>
  </si>
  <si>
    <t xml:space="preserve">刘华宏</t>
  </si>
  <si>
    <t xml:space="preserve">方  敏</t>
  </si>
  <si>
    <t xml:space="preserve">郑倩倩</t>
  </si>
  <si>
    <t xml:space="preserve">高  强</t>
  </si>
  <si>
    <t xml:space="preserve">陈  威</t>
  </si>
  <si>
    <t xml:space="preserve">李想灵</t>
  </si>
  <si>
    <t xml:space="preserve">张国艳</t>
  </si>
  <si>
    <t xml:space="preserve">徐  诺</t>
  </si>
  <si>
    <t xml:space="preserve">蒋婷婷</t>
  </si>
  <si>
    <t xml:space="preserve">祝淑荣</t>
  </si>
  <si>
    <t xml:space="preserve">徐东雲</t>
  </si>
  <si>
    <t xml:space="preserve">张洪勤</t>
  </si>
  <si>
    <t xml:space="preserve">孙杨杨</t>
  </si>
  <si>
    <t xml:space="preserve">齐晓月</t>
  </si>
  <si>
    <t xml:space="preserve">张  聪</t>
  </si>
  <si>
    <t xml:space="preserve">李小龙</t>
  </si>
  <si>
    <t xml:space="preserve">高  翔</t>
  </si>
  <si>
    <t xml:space="preserve">胡晶晶</t>
  </si>
  <si>
    <t xml:space="preserve">程艳妹</t>
  </si>
  <si>
    <t xml:space="preserve">管月霞</t>
  </si>
  <si>
    <t xml:space="preserve">项露露</t>
  </si>
  <si>
    <t xml:space="preserve">郭胜茹</t>
  </si>
  <si>
    <t xml:space="preserve">韩梦林</t>
  </si>
  <si>
    <t xml:space="preserve">张  陈</t>
  </si>
  <si>
    <t xml:space="preserve">石云娟</t>
  </si>
  <si>
    <t xml:space="preserve">钟加敏</t>
  </si>
  <si>
    <t xml:space="preserve">林小桃</t>
  </si>
  <si>
    <t xml:space="preserve">徐国生</t>
  </si>
  <si>
    <t xml:space="preserve">刘雅萌</t>
  </si>
  <si>
    <t xml:space="preserve">蔡鸿宽</t>
  </si>
  <si>
    <t xml:space="preserve">程  蔚</t>
  </si>
  <si>
    <t xml:space="preserve">张近近</t>
  </si>
  <si>
    <t xml:space="preserve">黄大涛</t>
  </si>
  <si>
    <t xml:space="preserve">刘如梦</t>
  </si>
  <si>
    <t xml:space="preserve">张都都</t>
  </si>
  <si>
    <t xml:space="preserve">陈  贝</t>
  </si>
  <si>
    <t xml:space="preserve">戚婉玉</t>
  </si>
  <si>
    <t xml:space="preserve">史静雨</t>
  </si>
  <si>
    <t xml:space="preserve">陈  涛</t>
  </si>
  <si>
    <t xml:space="preserve">孙奥运</t>
  </si>
  <si>
    <t xml:space="preserve">张  莉</t>
  </si>
  <si>
    <t xml:space="preserve">於梅芸</t>
  </si>
  <si>
    <t xml:space="preserve">孟洁玉</t>
  </si>
  <si>
    <t xml:space="preserve">钱淑君</t>
  </si>
  <si>
    <t xml:space="preserve">胡文婧</t>
  </si>
  <si>
    <t xml:space="preserve">张佳南</t>
  </si>
  <si>
    <t xml:space="preserve">薛巧巧</t>
  </si>
  <si>
    <t xml:space="preserve">朱宏彬</t>
  </si>
  <si>
    <t xml:space="preserve">李姗姗</t>
  </si>
  <si>
    <t xml:space="preserve">程焰兵</t>
  </si>
  <si>
    <t xml:space="preserve">陈雨西</t>
  </si>
  <si>
    <t xml:space="preserve">卢  云</t>
  </si>
  <si>
    <t xml:space="preserve">宋  梦</t>
  </si>
  <si>
    <t xml:space="preserve">胡雪丽</t>
  </si>
  <si>
    <t xml:space="preserve">黄玲钰</t>
  </si>
  <si>
    <t xml:space="preserve">张薇燚</t>
  </si>
  <si>
    <t xml:space="preserve">李慧敏</t>
  </si>
  <si>
    <t xml:space="preserve">景东亚</t>
  </si>
  <si>
    <t xml:space="preserve">张  嫚</t>
  </si>
  <si>
    <t xml:space="preserve">张鹏鹏</t>
  </si>
  <si>
    <t xml:space="preserve">赵艳红</t>
  </si>
  <si>
    <t xml:space="preserve">辛  磊</t>
  </si>
  <si>
    <t xml:space="preserve">宋婷婷</t>
  </si>
  <si>
    <t xml:space="preserve">石田田</t>
  </si>
  <si>
    <t xml:space="preserve">史小双</t>
  </si>
  <si>
    <t xml:space="preserve">秦守雪</t>
  </si>
  <si>
    <t xml:space="preserve">曹  徽</t>
  </si>
  <si>
    <t xml:space="preserve">吴鑫火</t>
  </si>
  <si>
    <t xml:space="preserve">吴书志</t>
  </si>
  <si>
    <t xml:space="preserve">钮桂文</t>
  </si>
  <si>
    <t xml:space="preserve">王  博</t>
  </si>
  <si>
    <t xml:space="preserve">项宏美</t>
  </si>
  <si>
    <t xml:space="preserve">任文静</t>
  </si>
  <si>
    <t xml:space="preserve">汪逸雯</t>
  </si>
  <si>
    <t xml:space="preserve">林书明</t>
  </si>
  <si>
    <t xml:space="preserve">梁  强</t>
  </si>
  <si>
    <t xml:space="preserve">朱广业</t>
  </si>
  <si>
    <t xml:space="preserve">张敬茹</t>
  </si>
  <si>
    <t xml:space="preserve">何闯闯</t>
  </si>
  <si>
    <t xml:space="preserve">汝  艳</t>
  </si>
  <si>
    <t xml:space="preserve">崔东舒</t>
  </si>
  <si>
    <t xml:space="preserve">杨俊丽</t>
  </si>
  <si>
    <t xml:space="preserve">卢桂花</t>
  </si>
  <si>
    <t xml:space="preserve">杨露露</t>
  </si>
  <si>
    <t xml:space="preserve">汪  恒</t>
  </si>
  <si>
    <t xml:space="preserve">任惠明</t>
  </si>
  <si>
    <t xml:space="preserve">秦  梦</t>
  </si>
  <si>
    <t xml:space="preserve">尹  桢</t>
  </si>
  <si>
    <t xml:space="preserve">周  萱</t>
  </si>
  <si>
    <t xml:space="preserve">范婵婵</t>
  </si>
  <si>
    <t xml:space="preserve">程文泉</t>
  </si>
  <si>
    <t xml:space="preserve">李飞艳</t>
  </si>
  <si>
    <t xml:space="preserve">王志豪</t>
  </si>
  <si>
    <t xml:space="preserve">王双双</t>
  </si>
  <si>
    <t xml:space="preserve">朱  楠</t>
  </si>
  <si>
    <t xml:space="preserve">王雨菡</t>
  </si>
  <si>
    <t xml:space="preserve">张  莹</t>
  </si>
  <si>
    <t xml:space="preserve">黄腾飞</t>
  </si>
  <si>
    <t xml:space="preserve">谢  航</t>
  </si>
  <si>
    <t xml:space="preserve">杨方珂</t>
  </si>
  <si>
    <t xml:space="preserve">杨  璐</t>
  </si>
  <si>
    <t xml:space="preserve">徐书宇</t>
  </si>
  <si>
    <t xml:space="preserve">陈  鑫</t>
  </si>
  <si>
    <t xml:space="preserve">王军涛</t>
  </si>
  <si>
    <t xml:space="preserve">陶丹丹</t>
  </si>
  <si>
    <t xml:space="preserve">邵  云</t>
  </si>
  <si>
    <t xml:space="preserve">张  强</t>
  </si>
  <si>
    <t xml:space="preserve">乔  鹏</t>
  </si>
  <si>
    <t xml:space="preserve">俞  磊</t>
  </si>
  <si>
    <t xml:space="preserve">胡莎莎</t>
  </si>
  <si>
    <t xml:space="preserve">杨新胜</t>
  </si>
  <si>
    <t xml:space="preserve">杨  盈</t>
  </si>
  <si>
    <t xml:space="preserve">杨梦茹</t>
  </si>
  <si>
    <t xml:space="preserve">董俭俭</t>
  </si>
  <si>
    <t xml:space="preserve">张娜娜</t>
  </si>
  <si>
    <t xml:space="preserve">张彦瑞</t>
  </si>
  <si>
    <t xml:space="preserve">胡宇翔</t>
  </si>
  <si>
    <t xml:space="preserve">贾富米</t>
  </si>
  <si>
    <t xml:space="preserve">董娜娜</t>
  </si>
  <si>
    <t xml:space="preserve">吴鹏一</t>
  </si>
  <si>
    <t xml:space="preserve">王娄健</t>
  </si>
  <si>
    <t xml:space="preserve">田梦梦</t>
  </si>
  <si>
    <t xml:space="preserve">方道露</t>
  </si>
  <si>
    <t xml:space="preserve">严桂园</t>
  </si>
  <si>
    <t xml:space="preserve">刘  扣</t>
  </si>
  <si>
    <t xml:space="preserve">姜传凤</t>
  </si>
  <si>
    <t xml:space="preserve">宋庆魏</t>
  </si>
  <si>
    <t xml:space="preserve">赵宜楠</t>
  </si>
  <si>
    <t xml:space="preserve">张  晨</t>
  </si>
  <si>
    <t xml:space="preserve">王宁宁</t>
  </si>
  <si>
    <t xml:space="preserve">江中恒</t>
  </si>
  <si>
    <t xml:space="preserve">周志颖</t>
  </si>
  <si>
    <t xml:space="preserve">仝  昕</t>
  </si>
  <si>
    <t xml:space="preserve">张  营</t>
  </si>
  <si>
    <t xml:space="preserve">衡丹</t>
  </si>
  <si>
    <t xml:space="preserve">苍婷玉</t>
  </si>
  <si>
    <t xml:space="preserve">龚洁媚</t>
  </si>
  <si>
    <t xml:space="preserve">肖振亚</t>
  </si>
  <si>
    <t xml:space="preserve">王雅如</t>
  </si>
  <si>
    <t xml:space="preserve">方  宇</t>
  </si>
  <si>
    <t xml:space="preserve">曾  钦</t>
  </si>
  <si>
    <t xml:space="preserve">芮  雪</t>
  </si>
  <si>
    <t xml:space="preserve">汪飞飞</t>
  </si>
  <si>
    <t xml:space="preserve">李亚菲</t>
  </si>
  <si>
    <t xml:space="preserve">毛志豪</t>
  </si>
  <si>
    <t xml:space="preserve">邹  龙</t>
  </si>
  <si>
    <t xml:space="preserve">肖徐凤</t>
  </si>
  <si>
    <t xml:space="preserve">赵  晴</t>
  </si>
  <si>
    <t xml:space="preserve">汪  蕊</t>
  </si>
  <si>
    <t xml:space="preserve">夏月婷</t>
  </si>
  <si>
    <t xml:space="preserve">高  昂</t>
  </si>
  <si>
    <t xml:space="preserve">周娜娜</t>
  </si>
  <si>
    <t xml:space="preserve">朱红梅</t>
  </si>
  <si>
    <t xml:space="preserve">何花仙子</t>
  </si>
  <si>
    <t xml:space="preserve">曹  凯</t>
  </si>
  <si>
    <t xml:space="preserve">杨凯博</t>
  </si>
  <si>
    <t xml:space="preserve">王  燕</t>
  </si>
  <si>
    <t xml:space="preserve">储诚程</t>
  </si>
  <si>
    <t xml:space="preserve">曾玉凡</t>
  </si>
  <si>
    <t xml:space="preserve">周旋旋</t>
  </si>
  <si>
    <t xml:space="preserve">郭  宇</t>
  </si>
  <si>
    <t xml:space="preserve">陈  梅</t>
  </si>
  <si>
    <t xml:space="preserve">何学良</t>
  </si>
  <si>
    <t xml:space="preserve">王丹</t>
  </si>
  <si>
    <t xml:space="preserve">朱琦君</t>
  </si>
  <si>
    <t xml:space="preserve">吴天花</t>
  </si>
  <si>
    <t xml:space="preserve">周曼曼</t>
  </si>
  <si>
    <t xml:space="preserve">张小莉</t>
  </si>
  <si>
    <t xml:space="preserve">丁冬雪</t>
  </si>
  <si>
    <t xml:space="preserve">金大双</t>
  </si>
  <si>
    <t xml:space="preserve">程坤坤</t>
  </si>
  <si>
    <t xml:space="preserve">杨福平</t>
  </si>
  <si>
    <t xml:space="preserve">杨姣姣</t>
  </si>
  <si>
    <t xml:space="preserve">程跃立</t>
  </si>
  <si>
    <t xml:space="preserve">徐双雷</t>
  </si>
  <si>
    <t xml:space="preserve">宋祥燕</t>
  </si>
  <si>
    <t xml:space="preserve">黄  勇</t>
  </si>
  <si>
    <t xml:space="preserve">葛  鹏</t>
  </si>
  <si>
    <t xml:space="preserve">丁  冉</t>
  </si>
  <si>
    <t xml:space="preserve"> 马伟玉</t>
  </si>
  <si>
    <t xml:space="preserve">张亚涛</t>
  </si>
  <si>
    <t xml:space="preserve">李  莲</t>
  </si>
  <si>
    <t xml:space="preserve">姬  林</t>
  </si>
  <si>
    <t xml:space="preserve">王欢欢</t>
  </si>
  <si>
    <t xml:space="preserve">王  晗</t>
  </si>
  <si>
    <t xml:space="preserve">张妮妮</t>
  </si>
  <si>
    <t xml:space="preserve">李  沙</t>
  </si>
  <si>
    <t xml:space="preserve">樊莉莉</t>
  </si>
  <si>
    <t xml:space="preserve">夏笑明</t>
  </si>
  <si>
    <t xml:space="preserve">黄启业</t>
  </si>
  <si>
    <t xml:space="preserve">张京京</t>
  </si>
  <si>
    <t xml:space="preserve">程  俊</t>
  </si>
  <si>
    <t xml:space="preserve">章茂成</t>
  </si>
  <si>
    <t xml:space="preserve">吴信浩</t>
  </si>
  <si>
    <t xml:space="preserve">刘安梅</t>
  </si>
  <si>
    <t xml:space="preserve">程  瑞</t>
  </si>
  <si>
    <t xml:space="preserve">郭嘉男</t>
  </si>
  <si>
    <t xml:space="preserve"> 王国峰</t>
  </si>
  <si>
    <t xml:space="preserve">徐鑫喆</t>
  </si>
  <si>
    <t xml:space="preserve">陆  燕</t>
  </si>
  <si>
    <t xml:space="preserve">冯  贺</t>
  </si>
  <si>
    <t xml:space="preserve">张涵玉</t>
  </si>
  <si>
    <t xml:space="preserve">房  璐</t>
  </si>
  <si>
    <t xml:space="preserve">朱  雪</t>
  </si>
  <si>
    <t xml:space="preserve">徐亭亭</t>
  </si>
  <si>
    <t xml:space="preserve">林松英</t>
  </si>
  <si>
    <t xml:space="preserve">白霜霜</t>
  </si>
  <si>
    <t xml:space="preserve">张亚利</t>
  </si>
  <si>
    <t xml:space="preserve">汪春泉</t>
  </si>
  <si>
    <t xml:space="preserve">赵志远</t>
  </si>
  <si>
    <t xml:space="preserve">汪姗姗</t>
  </si>
  <si>
    <t xml:space="preserve">沈  佳</t>
  </si>
  <si>
    <t xml:space="preserve">刘静静</t>
  </si>
  <si>
    <t xml:space="preserve">蒋  靓</t>
  </si>
  <si>
    <t xml:space="preserve"> 王媛媛</t>
  </si>
  <si>
    <t xml:space="preserve">蒋  琴</t>
  </si>
  <si>
    <t xml:space="preserve">潘明娇</t>
  </si>
  <si>
    <t xml:space="preserve">赵志明</t>
  </si>
  <si>
    <t xml:space="preserve">姚明睿</t>
  </si>
  <si>
    <t xml:space="preserve">杨晓珍</t>
  </si>
  <si>
    <t xml:space="preserve">卢凤仙</t>
  </si>
  <si>
    <t xml:space="preserve">王  莹</t>
  </si>
  <si>
    <t xml:space="preserve">陈龙文</t>
  </si>
  <si>
    <t xml:space="preserve">杨龙龙</t>
  </si>
  <si>
    <t xml:space="preserve">赵翠青</t>
  </si>
  <si>
    <t xml:space="preserve">朱超群</t>
  </si>
  <si>
    <t xml:space="preserve">尹秋园</t>
  </si>
  <si>
    <t xml:space="preserve">沈双欠</t>
  </si>
  <si>
    <t xml:space="preserve">石珊珊</t>
  </si>
  <si>
    <t xml:space="preserve">毕晶晶</t>
  </si>
  <si>
    <t xml:space="preserve">李季红</t>
  </si>
  <si>
    <t xml:space="preserve"> 张传标</t>
  </si>
  <si>
    <t xml:space="preserve">童树钊</t>
  </si>
  <si>
    <t xml:space="preserve">王  兵</t>
  </si>
  <si>
    <t xml:space="preserve">王慧敏</t>
  </si>
  <si>
    <t xml:space="preserve">卜少琪</t>
  </si>
  <si>
    <t xml:space="preserve">杨俊杰</t>
  </si>
  <si>
    <t xml:space="preserve">钱国荣</t>
  </si>
  <si>
    <t xml:space="preserve">李亚平</t>
  </si>
  <si>
    <t xml:space="preserve">鲍娜娜</t>
  </si>
  <si>
    <t xml:space="preserve">张  钰</t>
  </si>
  <si>
    <t xml:space="preserve">郭  琪</t>
  </si>
  <si>
    <t xml:space="preserve">惠文桥</t>
  </si>
  <si>
    <t xml:space="preserve">李  柯</t>
  </si>
  <si>
    <t xml:space="preserve">姚欣兰</t>
  </si>
  <si>
    <t xml:space="preserve">高凤美</t>
  </si>
  <si>
    <t xml:space="preserve">夏丹丹</t>
  </si>
  <si>
    <t xml:space="preserve">李  君</t>
  </si>
  <si>
    <t xml:space="preserve">李子玉</t>
  </si>
  <si>
    <t xml:space="preserve"> 周 莉</t>
  </si>
  <si>
    <t xml:space="preserve">何先影</t>
  </si>
  <si>
    <t xml:space="preserve">朱家升</t>
  </si>
  <si>
    <t xml:space="preserve">杨心如</t>
  </si>
  <si>
    <t xml:space="preserve">胡程程</t>
  </si>
  <si>
    <t xml:space="preserve">黄  峻</t>
  </si>
  <si>
    <t xml:space="preserve">胡哓静</t>
  </si>
  <si>
    <t xml:space="preserve">吴珊珊</t>
  </si>
  <si>
    <t xml:space="preserve">胡雪芳</t>
  </si>
  <si>
    <t xml:space="preserve">鲁茉娟</t>
  </si>
  <si>
    <t xml:space="preserve">刘  莉</t>
  </si>
  <si>
    <t xml:space="preserve">许成健</t>
  </si>
  <si>
    <t xml:space="preserve">王星月</t>
  </si>
  <si>
    <t xml:space="preserve">杨  影</t>
  </si>
  <si>
    <t xml:space="preserve">夏月平</t>
  </si>
  <si>
    <t xml:space="preserve">陈方方</t>
  </si>
  <si>
    <t xml:space="preserve">刘  飞</t>
  </si>
  <si>
    <t xml:space="preserve"> 邵 琳</t>
  </si>
  <si>
    <t xml:space="preserve">邓家旭</t>
  </si>
  <si>
    <t xml:space="preserve">何文静</t>
  </si>
  <si>
    <t xml:space="preserve">黄  岩</t>
  </si>
  <si>
    <t xml:space="preserve">刘迎迎</t>
  </si>
  <si>
    <t xml:space="preserve">李乔丹</t>
  </si>
  <si>
    <t xml:space="preserve">胡佳宁</t>
  </si>
  <si>
    <t xml:space="preserve">李  源</t>
  </si>
  <si>
    <t xml:space="preserve">何  泽</t>
  </si>
  <si>
    <t xml:space="preserve">李  利</t>
  </si>
  <si>
    <t xml:space="preserve">许爱云</t>
  </si>
  <si>
    <t xml:space="preserve">钟高辉</t>
  </si>
  <si>
    <t xml:space="preserve">郭其艳</t>
  </si>
  <si>
    <t xml:space="preserve">张雪兵</t>
  </si>
  <si>
    <t xml:space="preserve">凌艳红</t>
  </si>
  <si>
    <t xml:space="preserve">朱雅新</t>
  </si>
  <si>
    <t xml:space="preserve">陈明媚</t>
  </si>
  <si>
    <t xml:space="preserve">包俊洁</t>
  </si>
  <si>
    <t xml:space="preserve"> 焦晶晶</t>
  </si>
  <si>
    <t xml:space="preserve">石  静</t>
  </si>
  <si>
    <t xml:space="preserve">单珍珍</t>
  </si>
  <si>
    <t xml:space="preserve">张建山</t>
  </si>
  <si>
    <t xml:space="preserve">王  奎</t>
  </si>
  <si>
    <t xml:space="preserve">许  欣</t>
  </si>
  <si>
    <t xml:space="preserve">高  静</t>
  </si>
  <si>
    <t xml:space="preserve">陈红侠</t>
  </si>
  <si>
    <t xml:space="preserve">何佳丽</t>
  </si>
  <si>
    <t xml:space="preserve">胡习习</t>
  </si>
  <si>
    <t xml:space="preserve">张沙沙</t>
  </si>
  <si>
    <t xml:space="preserve">何成宇</t>
  </si>
  <si>
    <t xml:space="preserve">唐静洁</t>
  </si>
  <si>
    <t xml:space="preserve">朱梦梦</t>
  </si>
  <si>
    <t xml:space="preserve">暴晓宇</t>
  </si>
  <si>
    <t xml:space="preserve">杨秋梦</t>
  </si>
  <si>
    <t xml:space="preserve">陈  伟</t>
  </si>
  <si>
    <t xml:space="preserve">陈  腾</t>
  </si>
  <si>
    <t xml:space="preserve"> 洪梅玲</t>
  </si>
  <si>
    <t xml:space="preserve">刘曦曦</t>
  </si>
  <si>
    <t xml:space="preserve">董  姗</t>
  </si>
  <si>
    <t xml:space="preserve">汪  航</t>
  </si>
  <si>
    <t xml:space="preserve">丁春龙</t>
  </si>
  <si>
    <t xml:space="preserve">吴海鸥</t>
  </si>
  <si>
    <t xml:space="preserve">孙文娇</t>
  </si>
  <si>
    <t xml:space="preserve">董宁宁</t>
  </si>
  <si>
    <t xml:space="preserve">钟雨萱</t>
  </si>
  <si>
    <t xml:space="preserve">孙春云</t>
  </si>
  <si>
    <t xml:space="preserve">韦丽娜</t>
  </si>
  <si>
    <t xml:space="preserve">杨雨芹</t>
  </si>
  <si>
    <t xml:space="preserve">张  婷</t>
  </si>
  <si>
    <t xml:space="preserve">庞玉梅</t>
  </si>
  <si>
    <t xml:space="preserve">郭延亮</t>
  </si>
  <si>
    <t xml:space="preserve">黄  雷</t>
  </si>
  <si>
    <t xml:space="preserve"> 陈  明</t>
  </si>
  <si>
    <t xml:space="preserve"> 黄月婵</t>
  </si>
  <si>
    <t xml:space="preserve">方  严</t>
  </si>
  <si>
    <t xml:space="preserve">张文采</t>
  </si>
  <si>
    <t xml:space="preserve">李倩倩</t>
  </si>
  <si>
    <t xml:space="preserve">周  健</t>
  </si>
  <si>
    <t xml:space="preserve">黄停停</t>
  </si>
  <si>
    <t xml:space="preserve">陈鑫远</t>
  </si>
  <si>
    <t xml:space="preserve">张昌洋</t>
  </si>
  <si>
    <t xml:space="preserve">朱报平</t>
  </si>
  <si>
    <t xml:space="preserve">梅凤娟</t>
  </si>
  <si>
    <t xml:space="preserve">朱晓彤</t>
  </si>
  <si>
    <t xml:space="preserve">薛利真</t>
  </si>
  <si>
    <t xml:space="preserve">刘艳红</t>
  </si>
  <si>
    <t xml:space="preserve">董  敏</t>
  </si>
  <si>
    <t xml:space="preserve">贺淑萍</t>
  </si>
  <si>
    <t xml:space="preserve">贾  倩</t>
  </si>
  <si>
    <t xml:space="preserve">李  杨</t>
  </si>
  <si>
    <t xml:space="preserve">张  燕</t>
  </si>
  <si>
    <t xml:space="preserve">宫泽坤</t>
  </si>
  <si>
    <t xml:space="preserve">陈  尚</t>
  </si>
  <si>
    <t xml:space="preserve">侯志辉</t>
  </si>
  <si>
    <t xml:space="preserve">蒋  慧</t>
  </si>
  <si>
    <t xml:space="preserve">胡  敏</t>
  </si>
  <si>
    <t xml:space="preserve">葛  旺</t>
  </si>
  <si>
    <t xml:space="preserve">袁增民</t>
  </si>
  <si>
    <t xml:space="preserve">汪  倩</t>
  </si>
  <si>
    <t xml:space="preserve">覃燕霞</t>
  </si>
  <si>
    <t xml:space="preserve">余治慧</t>
  </si>
  <si>
    <t xml:space="preserve">齐媛媛</t>
  </si>
  <si>
    <t xml:space="preserve">朱晓云</t>
  </si>
  <si>
    <t xml:space="preserve">刘  培</t>
  </si>
  <si>
    <t xml:space="preserve">姜  备</t>
  </si>
  <si>
    <t xml:space="preserve">杨礼昌</t>
  </si>
  <si>
    <t xml:space="preserve">李艳楠</t>
  </si>
  <si>
    <t xml:space="preserve">陈华爱</t>
  </si>
  <si>
    <t xml:space="preserve">范  杰</t>
  </si>
  <si>
    <t xml:space="preserve">翟顺义</t>
  </si>
  <si>
    <t xml:space="preserve">李思艺</t>
  </si>
  <si>
    <t xml:space="preserve">杨  溶</t>
  </si>
  <si>
    <t xml:space="preserve">任  波</t>
  </si>
  <si>
    <t xml:space="preserve">韩雨露</t>
  </si>
  <si>
    <t xml:space="preserve">顾兰妮</t>
  </si>
  <si>
    <t xml:space="preserve">王文亨</t>
  </si>
  <si>
    <t xml:space="preserve">罗丹丹</t>
  </si>
  <si>
    <t xml:space="preserve">朱慧君</t>
  </si>
  <si>
    <t xml:space="preserve">文  洁</t>
  </si>
  <si>
    <t xml:space="preserve">刘雪婷</t>
  </si>
  <si>
    <t xml:space="preserve">李凌志</t>
  </si>
  <si>
    <t xml:space="preserve">桑士兰</t>
  </si>
  <si>
    <t xml:space="preserve">汪玉华</t>
  </si>
  <si>
    <t xml:space="preserve">胡玉婷</t>
  </si>
  <si>
    <t xml:space="preserve">骆钦艺</t>
  </si>
  <si>
    <t xml:space="preserve">苏彤彤</t>
  </si>
  <si>
    <t xml:space="preserve">张雪玲</t>
  </si>
  <si>
    <t xml:space="preserve">宋苗苗</t>
  </si>
  <si>
    <t xml:space="preserve">刘新语</t>
  </si>
  <si>
    <t xml:space="preserve">陈  宇</t>
  </si>
  <si>
    <t xml:space="preserve">王雪莹</t>
  </si>
  <si>
    <t xml:space="preserve">许如申</t>
  </si>
  <si>
    <t xml:space="preserve">胡玲茹</t>
  </si>
  <si>
    <t xml:space="preserve">魏国强</t>
  </si>
  <si>
    <t xml:space="preserve">吴美红</t>
  </si>
  <si>
    <t xml:space="preserve">王  真</t>
  </si>
  <si>
    <t xml:space="preserve">路静静</t>
  </si>
  <si>
    <t xml:space="preserve">刘  波</t>
  </si>
  <si>
    <t xml:space="preserve">张  盈</t>
  </si>
  <si>
    <t xml:space="preserve">王世丽</t>
  </si>
  <si>
    <t xml:space="preserve">刘  梦</t>
  </si>
  <si>
    <t xml:space="preserve">郑  红</t>
  </si>
  <si>
    <t xml:space="preserve">徐  迪</t>
  </si>
  <si>
    <t xml:space="preserve">张  怡</t>
  </si>
  <si>
    <t xml:space="preserve">张亚娟</t>
  </si>
  <si>
    <t xml:space="preserve">王  凤</t>
  </si>
  <si>
    <t xml:space="preserve">崔兰兰</t>
  </si>
  <si>
    <t xml:space="preserve">程子唯</t>
  </si>
  <si>
    <t xml:space="preserve">林  森</t>
  </si>
  <si>
    <t xml:space="preserve">周志杰</t>
  </si>
  <si>
    <t xml:space="preserve">徐东东</t>
  </si>
  <si>
    <t xml:space="preserve">韦婷婷</t>
  </si>
  <si>
    <t xml:space="preserve">马婉茹</t>
  </si>
  <si>
    <t xml:space="preserve">刘雨楠</t>
  </si>
  <si>
    <t xml:space="preserve">许实龙</t>
  </si>
  <si>
    <t xml:space="preserve">刘加敏</t>
  </si>
  <si>
    <t xml:space="preserve">孟慧慧</t>
  </si>
  <si>
    <t xml:space="preserve">张海涛</t>
  </si>
  <si>
    <t xml:space="preserve">夏  雨</t>
  </si>
  <si>
    <t xml:space="preserve">徐臣梅</t>
  </si>
  <si>
    <t xml:space="preserve">章  程</t>
  </si>
  <si>
    <t xml:space="preserve">周筱林</t>
  </si>
  <si>
    <t xml:space="preserve">韩  芬</t>
  </si>
  <si>
    <t xml:space="preserve">彭  杰</t>
  </si>
  <si>
    <t xml:space="preserve">胡  静</t>
  </si>
  <si>
    <t xml:space="preserve">于  珍</t>
  </si>
  <si>
    <t xml:space="preserve">赵  航</t>
  </si>
  <si>
    <t xml:space="preserve">钟念婵</t>
  </si>
  <si>
    <t xml:space="preserve">程雪松</t>
  </si>
  <si>
    <t xml:space="preserve">吴星格</t>
  </si>
  <si>
    <t xml:space="preserve">苗晓倩</t>
  </si>
  <si>
    <t xml:space="preserve">孟凡祥</t>
  </si>
  <si>
    <t xml:space="preserve">王兵兵</t>
  </si>
  <si>
    <t xml:space="preserve">陈  帅</t>
  </si>
  <si>
    <t xml:space="preserve">孟娟娟</t>
  </si>
  <si>
    <t xml:space="preserve">王梦琪</t>
  </si>
  <si>
    <t xml:space="preserve">任  凡</t>
  </si>
  <si>
    <t xml:space="preserve">赵宏伟</t>
  </si>
  <si>
    <t xml:space="preserve">喻  娟</t>
  </si>
  <si>
    <t xml:space="preserve">吴遵培</t>
  </si>
  <si>
    <t xml:space="preserve">王  婷</t>
  </si>
  <si>
    <t xml:space="preserve">崔雪贵</t>
  </si>
  <si>
    <t xml:space="preserve">徐  强</t>
  </si>
  <si>
    <t xml:space="preserve">吴业丹</t>
  </si>
  <si>
    <t xml:space="preserve">丁  冬</t>
  </si>
  <si>
    <t xml:space="preserve">郭燕芳</t>
  </si>
  <si>
    <t xml:space="preserve">钱佳丽</t>
  </si>
  <si>
    <t xml:space="preserve">孟姗姗</t>
  </si>
  <si>
    <t xml:space="preserve">韩松</t>
  </si>
  <si>
    <t xml:space="preserve">裴亚楠</t>
  </si>
  <si>
    <t xml:space="preserve">陶天玥</t>
  </si>
  <si>
    <t xml:space="preserve">闫李妍</t>
  </si>
  <si>
    <t xml:space="preserve">杜  笑</t>
  </si>
  <si>
    <t xml:space="preserve">赵晓艳</t>
  </si>
  <si>
    <t xml:space="preserve">郝梦林</t>
  </si>
  <si>
    <t xml:space="preserve">王璐璐</t>
  </si>
  <si>
    <t xml:space="preserve">肖玉雪</t>
  </si>
  <si>
    <t xml:space="preserve">刘美阳</t>
  </si>
  <si>
    <t xml:space="preserve">奚银银</t>
  </si>
  <si>
    <t xml:space="preserve">吴进武</t>
  </si>
  <si>
    <t xml:space="preserve">胡  健</t>
  </si>
  <si>
    <t xml:space="preserve">韦  侠</t>
  </si>
  <si>
    <t xml:space="preserve">齐国辉</t>
  </si>
  <si>
    <t xml:space="preserve">王海雯</t>
  </si>
  <si>
    <t xml:space="preserve">许禧玉</t>
  </si>
  <si>
    <t xml:space="preserve">邱维婷</t>
  </si>
  <si>
    <t xml:space="preserve">何学珍</t>
  </si>
  <si>
    <t xml:space="preserve">朱雅琦</t>
  </si>
  <si>
    <t xml:space="preserve">李  琴</t>
  </si>
  <si>
    <t xml:space="preserve">慕梦莹</t>
  </si>
  <si>
    <t xml:space="preserve">王子怡</t>
  </si>
  <si>
    <t xml:space="preserve">吴梦悦</t>
  </si>
  <si>
    <t xml:space="preserve">詹闰月</t>
  </si>
  <si>
    <t xml:space="preserve">田倩倩</t>
  </si>
  <si>
    <t xml:space="preserve">宋千凤</t>
  </si>
  <si>
    <t xml:space="preserve">王展博</t>
  </si>
  <si>
    <t xml:space="preserve">张富贵</t>
  </si>
  <si>
    <t xml:space="preserve">李莉平</t>
  </si>
  <si>
    <t xml:space="preserve">孙彬彬</t>
  </si>
  <si>
    <t xml:space="preserve">杨丹丹</t>
  </si>
  <si>
    <t xml:space="preserve">王  卫</t>
  </si>
  <si>
    <t xml:space="preserve">闫  静</t>
  </si>
  <si>
    <t xml:space="preserve">黄  杰</t>
  </si>
  <si>
    <t xml:space="preserve">朱少敏</t>
  </si>
  <si>
    <t xml:space="preserve">张  竣</t>
  </si>
  <si>
    <t xml:space="preserve">王跃慧</t>
  </si>
  <si>
    <t xml:space="preserve">穆丽秀</t>
  </si>
  <si>
    <t xml:space="preserve">刘红燕</t>
  </si>
  <si>
    <t xml:space="preserve">吴康容</t>
  </si>
  <si>
    <t xml:space="preserve">季薇薇</t>
  </si>
  <si>
    <t xml:space="preserve">孙婷婷</t>
  </si>
  <si>
    <t xml:space="preserve">桂关键</t>
  </si>
  <si>
    <t xml:space="preserve">吴李想</t>
  </si>
  <si>
    <t xml:space="preserve">李  赛</t>
  </si>
  <si>
    <t xml:space="preserve">汪  雪</t>
  </si>
  <si>
    <t xml:space="preserve">王占波</t>
  </si>
  <si>
    <t xml:space="preserve">岳冰洁</t>
  </si>
  <si>
    <t xml:space="preserve">程梦新</t>
  </si>
  <si>
    <t xml:space="preserve">杨  艳</t>
  </si>
  <si>
    <t xml:space="preserve">储  柳</t>
  </si>
  <si>
    <t xml:space="preserve">刘建坤</t>
  </si>
  <si>
    <t xml:space="preserve">段夫明</t>
  </si>
  <si>
    <t xml:space="preserve">安武刚</t>
  </si>
  <si>
    <t xml:space="preserve">景新颜</t>
  </si>
  <si>
    <t xml:space="preserve">唐小嫚</t>
  </si>
  <si>
    <t xml:space="preserve">查丽华</t>
  </si>
  <si>
    <t xml:space="preserve">王  莉</t>
  </si>
  <si>
    <t xml:space="preserve">朱忠平</t>
  </si>
  <si>
    <t xml:space="preserve">储德庆</t>
  </si>
  <si>
    <t xml:space="preserve">王苗苗</t>
  </si>
  <si>
    <t xml:space="preserve">武彭昆</t>
  </si>
  <si>
    <t xml:space="preserve">张盼盼</t>
  </si>
  <si>
    <t xml:space="preserve">李  影</t>
  </si>
  <si>
    <t xml:space="preserve">翟文欣</t>
  </si>
  <si>
    <t xml:space="preserve">伍建飞</t>
  </si>
  <si>
    <t xml:space="preserve">丁言旗</t>
  </si>
  <si>
    <t xml:space="preserve">刘雅雯</t>
  </si>
  <si>
    <t xml:space="preserve">张瑞翠</t>
  </si>
  <si>
    <t xml:space="preserve">杜传富</t>
  </si>
  <si>
    <t xml:space="preserve">宋嘉欣</t>
  </si>
  <si>
    <t xml:space="preserve">赵庆子</t>
  </si>
  <si>
    <t xml:space="preserve">李可可</t>
  </si>
  <si>
    <t xml:space="preserve">夏  凯</t>
  </si>
  <si>
    <t xml:space="preserve">徐  刚</t>
  </si>
  <si>
    <t xml:space="preserve">李玲玲</t>
  </si>
  <si>
    <t xml:space="preserve">夏腾腾</t>
  </si>
  <si>
    <t xml:space="preserve">徐华琛</t>
  </si>
  <si>
    <t xml:space="preserve">周亚茹</t>
  </si>
  <si>
    <t xml:space="preserve">曹雪莲</t>
  </si>
  <si>
    <t xml:space="preserve">周雪雪</t>
  </si>
  <si>
    <t xml:space="preserve">张田田</t>
  </si>
  <si>
    <t xml:space="preserve">解武士</t>
  </si>
  <si>
    <t xml:space="preserve">周  晋</t>
  </si>
  <si>
    <t xml:space="preserve">张  宁</t>
  </si>
  <si>
    <t xml:space="preserve">吕  宁</t>
  </si>
  <si>
    <t xml:space="preserve">江  念</t>
  </si>
  <si>
    <t xml:space="preserve">曹小妮</t>
  </si>
  <si>
    <t xml:space="preserve">张力猛</t>
  </si>
  <si>
    <t xml:space="preserve">黄成艳</t>
  </si>
  <si>
    <t xml:space="preserve">吴  刘</t>
  </si>
  <si>
    <t xml:space="preserve">张帅帅</t>
  </si>
  <si>
    <t xml:space="preserve">周小琳</t>
  </si>
  <si>
    <t xml:space="preserve">许晓敏</t>
  </si>
  <si>
    <t xml:space="preserve">徐  军</t>
  </si>
  <si>
    <t xml:space="preserve">周自良</t>
  </si>
  <si>
    <t xml:space="preserve">汤  迪</t>
  </si>
  <si>
    <t xml:space="preserve">邵美香</t>
  </si>
  <si>
    <t xml:space="preserve">章  悦</t>
  </si>
  <si>
    <t xml:space="preserve">丁启贵</t>
  </si>
  <si>
    <t xml:space="preserve">凌燕丽</t>
  </si>
  <si>
    <t xml:space="preserve">韩雪影</t>
  </si>
  <si>
    <t xml:space="preserve">张雯雯</t>
  </si>
  <si>
    <t xml:space="preserve">黄蓉蓉</t>
  </si>
  <si>
    <t xml:space="preserve">刘苏苏</t>
  </si>
  <si>
    <t xml:space="preserve">王俊</t>
  </si>
  <si>
    <t xml:space="preserve">陈梦雯</t>
  </si>
  <si>
    <t xml:space="preserve">庄宗武</t>
  </si>
  <si>
    <t xml:space="preserve">李菊红 </t>
  </si>
  <si>
    <t xml:space="preserve">杨雷雷</t>
  </si>
  <si>
    <t xml:space="preserve">尹传伟</t>
  </si>
  <si>
    <t xml:space="preserve">邹传标</t>
  </si>
  <si>
    <t xml:space="preserve">宁萌萌</t>
  </si>
  <si>
    <t xml:space="preserve">韩定姣</t>
  </si>
  <si>
    <t xml:space="preserve">赵丙轩</t>
  </si>
  <si>
    <t xml:space="preserve">朱利红</t>
  </si>
  <si>
    <t xml:space="preserve">李  鑫</t>
  </si>
  <si>
    <t xml:space="preserve">宋德庆</t>
  </si>
  <si>
    <t xml:space="preserve">罗先锋</t>
  </si>
  <si>
    <t xml:space="preserve">孙佩玉</t>
  </si>
  <si>
    <t xml:space="preserve">赵  慧</t>
  </si>
  <si>
    <t xml:space="preserve">高晓梅</t>
  </si>
  <si>
    <t xml:space="preserve">刘文秀</t>
  </si>
  <si>
    <t xml:space="preserve">朱文康</t>
  </si>
  <si>
    <t xml:space="preserve">方海荣</t>
  </si>
  <si>
    <t xml:space="preserve">施  伟</t>
  </si>
  <si>
    <t xml:space="preserve">金媛媛</t>
  </si>
  <si>
    <t xml:space="preserve">余秋眉</t>
  </si>
  <si>
    <t xml:space="preserve">张晓龙</t>
  </si>
  <si>
    <t xml:space="preserve">陈晓艳</t>
  </si>
  <si>
    <t xml:space="preserve">杨仔玉</t>
  </si>
  <si>
    <t xml:space="preserve">张姗姗</t>
  </si>
  <si>
    <t xml:space="preserve">白  云</t>
  </si>
  <si>
    <t xml:space="preserve">高  云</t>
  </si>
  <si>
    <t xml:space="preserve">刘富玮</t>
  </si>
  <si>
    <t xml:space="preserve">刘小庆</t>
  </si>
  <si>
    <t xml:space="preserve">宋  艳</t>
  </si>
  <si>
    <t xml:space="preserve">袁梦琴</t>
  </si>
  <si>
    <t xml:space="preserve">杜丽梅</t>
  </si>
  <si>
    <t xml:space="preserve">王林川</t>
  </si>
  <si>
    <t xml:space="preserve">何  艳</t>
  </si>
  <si>
    <t xml:space="preserve">赵良才</t>
  </si>
  <si>
    <t xml:space="preserve">张  娅</t>
  </si>
  <si>
    <t xml:space="preserve">戚桃桃</t>
  </si>
  <si>
    <t xml:space="preserve">陈  胜</t>
  </si>
  <si>
    <t xml:space="preserve">张泽龙</t>
  </si>
  <si>
    <t xml:space="preserve">耿  威</t>
  </si>
  <si>
    <t xml:space="preserve">李  响</t>
  </si>
  <si>
    <t xml:space="preserve">程峦峦</t>
  </si>
  <si>
    <t xml:space="preserve">郭  桃</t>
  </si>
  <si>
    <t xml:space="preserve">汤  艳</t>
  </si>
  <si>
    <t xml:space="preserve">史习桂</t>
  </si>
  <si>
    <t xml:space="preserve">张钦钦</t>
  </si>
  <si>
    <t xml:space="preserve">程玲红</t>
  </si>
  <si>
    <t xml:space="preserve">刘正芳</t>
  </si>
  <si>
    <t xml:space="preserve">何珊珊</t>
  </si>
  <si>
    <t xml:space="preserve">杨彪</t>
  </si>
  <si>
    <t xml:space="preserve">郭文清</t>
  </si>
  <si>
    <t xml:space="preserve">秦  晴</t>
  </si>
  <si>
    <t xml:space="preserve">朱珍珍</t>
  </si>
  <si>
    <t xml:space="preserve">孙军国</t>
  </si>
  <si>
    <t xml:space="preserve">张巧丽</t>
  </si>
  <si>
    <t xml:space="preserve">曹春雨</t>
  </si>
  <si>
    <t xml:space="preserve">龚虞芹</t>
  </si>
  <si>
    <t xml:space="preserve">章禹斌</t>
  </si>
  <si>
    <t xml:space="preserve">沈兰兰</t>
  </si>
  <si>
    <t xml:space="preserve">崔  泽</t>
  </si>
  <si>
    <t xml:space="preserve">陈婵娟</t>
  </si>
  <si>
    <t xml:space="preserve">周岳阳</t>
  </si>
  <si>
    <t xml:space="preserve">张晚民</t>
  </si>
  <si>
    <t xml:space="preserve">莫秋炜</t>
  </si>
  <si>
    <t xml:space="preserve">余  敏</t>
  </si>
  <si>
    <t xml:space="preserve">侯  伟</t>
  </si>
  <si>
    <t xml:space="preserve">王家忙</t>
  </si>
  <si>
    <t xml:space="preserve">李  萌</t>
  </si>
  <si>
    <t xml:space="preserve">童乐文</t>
  </si>
  <si>
    <t xml:space="preserve">魏立芳</t>
  </si>
  <si>
    <t xml:space="preserve">范志鹏</t>
  </si>
  <si>
    <t xml:space="preserve">王国英</t>
  </si>
  <si>
    <t xml:space="preserve">黄悦</t>
  </si>
  <si>
    <t xml:space="preserve">朱莉莉</t>
  </si>
  <si>
    <t xml:space="preserve">许建琴</t>
  </si>
  <si>
    <t xml:space="preserve">王啸炜</t>
  </si>
  <si>
    <t xml:space="preserve">刘乐颖</t>
  </si>
  <si>
    <t xml:space="preserve">石  燕</t>
  </si>
  <si>
    <t xml:space="preserve">司甜甜</t>
  </si>
  <si>
    <t xml:space="preserve">刘小乐</t>
  </si>
  <si>
    <t xml:space="preserve">符志花</t>
  </si>
  <si>
    <t xml:space="preserve">许  贺</t>
  </si>
  <si>
    <t xml:space="preserve">周艳丽</t>
  </si>
  <si>
    <t xml:space="preserve">张  粉</t>
  </si>
  <si>
    <t xml:space="preserve">彭  辉</t>
  </si>
  <si>
    <t xml:space="preserve">刘小娟</t>
  </si>
  <si>
    <t xml:space="preserve">余星星</t>
  </si>
  <si>
    <t xml:space="preserve">吴秋苹</t>
  </si>
  <si>
    <t xml:space="preserve">王  壮</t>
  </si>
  <si>
    <t xml:space="preserve">何  鹏</t>
  </si>
  <si>
    <t xml:space="preserve">黄紫微</t>
  </si>
  <si>
    <t xml:space="preserve">王雪永</t>
  </si>
  <si>
    <t xml:space="preserve">杨慧玲</t>
  </si>
  <si>
    <t xml:space="preserve">陈梦珍</t>
  </si>
  <si>
    <t xml:space="preserve">赵晓頔</t>
  </si>
  <si>
    <t xml:space="preserve">朱  婧</t>
  </si>
  <si>
    <t xml:space="preserve">王元品</t>
  </si>
  <si>
    <t xml:space="preserve">许  霞</t>
  </si>
  <si>
    <t xml:space="preserve">王漫钰</t>
  </si>
  <si>
    <t xml:space="preserve">杨艳丽</t>
  </si>
  <si>
    <t xml:space="preserve">刘茹茹</t>
  </si>
  <si>
    <t xml:space="preserve">张治萍</t>
  </si>
  <si>
    <t xml:space="preserve">周可明</t>
  </si>
  <si>
    <t xml:space="preserve">严  耀</t>
  </si>
  <si>
    <t xml:space="preserve">刘晓苹</t>
  </si>
  <si>
    <t xml:space="preserve">尉乔琼</t>
  </si>
  <si>
    <t xml:space="preserve">孙玉娇</t>
  </si>
  <si>
    <t xml:space="preserve">梁  婷</t>
  </si>
  <si>
    <t xml:space="preserve">宋永成</t>
  </si>
  <si>
    <t xml:space="preserve">黄淑娟</t>
  </si>
  <si>
    <t xml:space="preserve">高慧颖</t>
  </si>
  <si>
    <t xml:space="preserve">徐  锐</t>
  </si>
  <si>
    <t xml:space="preserve">刘永船</t>
  </si>
  <si>
    <t xml:space="preserve">钟红霞</t>
  </si>
  <si>
    <t xml:space="preserve">张  建</t>
  </si>
  <si>
    <t xml:space="preserve">李福引</t>
  </si>
  <si>
    <t xml:space="preserve">孟祥恒</t>
  </si>
  <si>
    <t xml:space="preserve">董思君</t>
  </si>
  <si>
    <t xml:space="preserve">严长城</t>
  </si>
  <si>
    <t xml:space="preserve">王  肖</t>
  </si>
  <si>
    <t xml:space="preserve">陆进修</t>
  </si>
  <si>
    <t xml:space="preserve">田正华</t>
  </si>
  <si>
    <t xml:space="preserve">颜姣姣</t>
  </si>
  <si>
    <t xml:space="preserve">郑建道</t>
  </si>
  <si>
    <t xml:space="preserve">赫天哲</t>
  </si>
  <si>
    <t xml:space="preserve">毕少华</t>
  </si>
  <si>
    <t xml:space="preserve">王静博</t>
  </si>
  <si>
    <t xml:space="preserve">俞  娟</t>
  </si>
  <si>
    <t xml:space="preserve">张素丽</t>
  </si>
  <si>
    <t xml:space="preserve">闫蕊娟</t>
  </si>
  <si>
    <t xml:space="preserve">马广林</t>
  </si>
  <si>
    <t xml:space="preserve">姜  云</t>
  </si>
  <si>
    <t xml:space="preserve">刘玉洁</t>
  </si>
  <si>
    <t xml:space="preserve">李雯倩</t>
  </si>
  <si>
    <t xml:space="preserve">余  洁</t>
  </si>
  <si>
    <t xml:space="preserve">朱玉玺</t>
  </si>
  <si>
    <t xml:space="preserve">冯敬雯</t>
  </si>
  <si>
    <t xml:space="preserve">孙  浩</t>
  </si>
  <si>
    <t xml:space="preserve">薛陈志</t>
  </si>
  <si>
    <t xml:space="preserve">田海露</t>
  </si>
  <si>
    <t xml:space="preserve">李新闻</t>
  </si>
  <si>
    <t xml:space="preserve">陈雅丽</t>
  </si>
  <si>
    <t xml:space="preserve">朱迎迎</t>
  </si>
  <si>
    <t xml:space="preserve">方  奇</t>
  </si>
  <si>
    <t xml:space="preserve">黄琳珊</t>
  </si>
  <si>
    <t xml:space="preserve">朱蓥蓥</t>
  </si>
  <si>
    <t xml:space="preserve">刘珍妮</t>
  </si>
  <si>
    <t xml:space="preserve">陈玲利</t>
  </si>
  <si>
    <t xml:space="preserve">王  晶</t>
  </si>
  <si>
    <t xml:space="preserve">刘  慧</t>
  </si>
  <si>
    <t xml:space="preserve">李笑依</t>
  </si>
  <si>
    <t xml:space="preserve">马朋翔</t>
  </si>
  <si>
    <t xml:space="preserve">倪婷婷</t>
  </si>
  <si>
    <t xml:space="preserve">杨堡垒</t>
  </si>
  <si>
    <t xml:space="preserve">刘月萌</t>
  </si>
  <si>
    <t xml:space="preserve">张新会</t>
  </si>
  <si>
    <t xml:space="preserve"> 张  瑞</t>
  </si>
  <si>
    <t xml:space="preserve">苌小盼</t>
  </si>
  <si>
    <t xml:space="preserve">赵鹏程</t>
  </si>
  <si>
    <t xml:space="preserve">钱  伟</t>
  </si>
  <si>
    <t xml:space="preserve">尹  芳</t>
  </si>
  <si>
    <t xml:space="preserve">李  岭</t>
  </si>
  <si>
    <t xml:space="preserve">周华生</t>
  </si>
  <si>
    <t xml:space="preserve">王娜娜</t>
  </si>
  <si>
    <t xml:space="preserve">陆天业</t>
  </si>
  <si>
    <t xml:space="preserve">滕艳红</t>
  </si>
  <si>
    <t xml:space="preserve">田海笑</t>
  </si>
  <si>
    <t xml:space="preserve">朱艳艳</t>
  </si>
  <si>
    <t xml:space="preserve">王志良</t>
  </si>
  <si>
    <t xml:space="preserve">怀苗苗</t>
  </si>
  <si>
    <t xml:space="preserve">谢晓林</t>
  </si>
  <si>
    <t xml:space="preserve">普  烨</t>
  </si>
  <si>
    <t xml:space="preserve">王  宇</t>
  </si>
  <si>
    <t xml:space="preserve">张  滢</t>
  </si>
  <si>
    <t xml:space="preserve">方梦晴</t>
  </si>
  <si>
    <t xml:space="preserve">蔡廷珍</t>
  </si>
  <si>
    <t xml:space="preserve">陈朋朋</t>
  </si>
  <si>
    <t xml:space="preserve">张  靖</t>
  </si>
  <si>
    <t xml:space="preserve">李  亮</t>
  </si>
  <si>
    <t xml:space="preserve">葛振东</t>
  </si>
  <si>
    <t xml:space="preserve">杜晓娟</t>
  </si>
  <si>
    <t xml:space="preserve">吕宝双</t>
  </si>
  <si>
    <t xml:space="preserve">鲍思雨</t>
  </si>
  <si>
    <t xml:space="preserve">易钟瑜</t>
  </si>
  <si>
    <t xml:space="preserve">胡刘萍</t>
  </si>
  <si>
    <t xml:space="preserve">周晓莉</t>
  </si>
  <si>
    <t xml:space="preserve">申雅楠</t>
  </si>
  <si>
    <t xml:space="preserve">胡格格</t>
  </si>
  <si>
    <t xml:space="preserve">杨元军</t>
  </si>
  <si>
    <t xml:space="preserve">吴佳佳</t>
  </si>
  <si>
    <t xml:space="preserve">田  慧</t>
  </si>
  <si>
    <t xml:space="preserve"> 张  嫚</t>
  </si>
  <si>
    <t xml:space="preserve">方兴丽</t>
  </si>
  <si>
    <t xml:space="preserve">李  锦</t>
  </si>
  <si>
    <t xml:space="preserve">陶婷婷</t>
  </si>
  <si>
    <t xml:space="preserve">刘少锋</t>
  </si>
  <si>
    <t xml:space="preserve">李  佩</t>
  </si>
  <si>
    <t xml:space="preserve">於仁钊</t>
  </si>
  <si>
    <t xml:space="preserve">王雪倩</t>
  </si>
  <si>
    <t xml:space="preserve">解若菡</t>
  </si>
  <si>
    <t xml:space="preserve">檀青青</t>
  </si>
  <si>
    <t xml:space="preserve">孙  政</t>
  </si>
  <si>
    <t xml:space="preserve">陈加瑞</t>
  </si>
  <si>
    <t xml:space="preserve">袁雪影</t>
  </si>
  <si>
    <t xml:space="preserve">王亚男</t>
  </si>
  <si>
    <t xml:space="preserve">李桂萍</t>
  </si>
  <si>
    <t xml:space="preserve">李  飞</t>
  </si>
  <si>
    <t xml:space="preserve">崔展鲲</t>
  </si>
  <si>
    <t xml:space="preserve">王钦攀</t>
  </si>
  <si>
    <t xml:space="preserve">杨荣清</t>
  </si>
  <si>
    <t xml:space="preserve">姜冬梅</t>
  </si>
  <si>
    <t xml:space="preserve">王亚飞</t>
  </si>
  <si>
    <t xml:space="preserve">徐春宝</t>
  </si>
  <si>
    <t xml:space="preserve">韩  雪</t>
  </si>
  <si>
    <t xml:space="preserve">孙  琳</t>
  </si>
  <si>
    <t xml:space="preserve">刘朝阳</t>
  </si>
  <si>
    <t xml:space="preserve">张  杰</t>
  </si>
  <si>
    <t xml:space="preserve">卢燕娇</t>
  </si>
  <si>
    <t xml:space="preserve">梁  芮</t>
  </si>
  <si>
    <t xml:space="preserve">徐  颖</t>
  </si>
  <si>
    <t xml:space="preserve">周海洋</t>
  </si>
  <si>
    <t xml:space="preserve">杨海花</t>
  </si>
  <si>
    <t xml:space="preserve">李宇鹏</t>
  </si>
  <si>
    <t xml:space="preserve">丁秋雨</t>
  </si>
  <si>
    <t xml:space="preserve">龚园园</t>
  </si>
  <si>
    <t xml:space="preserve">张  肖</t>
  </si>
  <si>
    <t xml:space="preserve">蒋  芳</t>
  </si>
  <si>
    <t xml:space="preserve">张  雪</t>
  </si>
  <si>
    <t xml:space="preserve">沈  娅</t>
  </si>
  <si>
    <t xml:space="preserve">王学勤</t>
  </si>
  <si>
    <t xml:space="preserve">蒲香芸</t>
  </si>
  <si>
    <t xml:space="preserve">汤忠然</t>
  </si>
  <si>
    <t xml:space="preserve">王  雨</t>
  </si>
  <si>
    <t xml:space="preserve">刘翠萍</t>
  </si>
  <si>
    <t xml:space="preserve">李  舒</t>
  </si>
  <si>
    <t xml:space="preserve">高  慈</t>
  </si>
  <si>
    <t xml:space="preserve">刘  琳</t>
  </si>
  <si>
    <t xml:space="preserve">张  雯</t>
  </si>
  <si>
    <t xml:space="preserve">付  静</t>
  </si>
  <si>
    <t xml:space="preserve">王玉秋</t>
  </si>
  <si>
    <t xml:space="preserve">焦幸幸</t>
  </si>
  <si>
    <t xml:space="preserve">郑宝成</t>
  </si>
  <si>
    <t xml:space="preserve">佘向晴</t>
  </si>
  <si>
    <t xml:space="preserve">韩国梅</t>
  </si>
  <si>
    <t xml:space="preserve">罗贤磊</t>
  </si>
  <si>
    <t xml:space="preserve">甘斌斌</t>
  </si>
  <si>
    <t xml:space="preserve">陈婉婉 </t>
  </si>
  <si>
    <t xml:space="preserve">凌美君</t>
  </si>
  <si>
    <t xml:space="preserve">解云凤</t>
  </si>
  <si>
    <t xml:space="preserve">陈  霞</t>
  </si>
  <si>
    <t xml:space="preserve">巢  欢</t>
  </si>
  <si>
    <t xml:space="preserve">王庆钊</t>
  </si>
  <si>
    <t xml:space="preserve">王  宁</t>
  </si>
  <si>
    <t xml:space="preserve">方炎炎</t>
  </si>
  <si>
    <t xml:space="preserve">王  露</t>
  </si>
  <si>
    <t xml:space="preserve">叶占春</t>
  </si>
  <si>
    <t xml:space="preserve">王伟伟</t>
  </si>
  <si>
    <t xml:space="preserve">刘国全</t>
  </si>
  <si>
    <t xml:space="preserve">王煜彤</t>
  </si>
  <si>
    <t xml:space="preserve">孙立珍</t>
  </si>
  <si>
    <t xml:space="preserve">王雪映</t>
  </si>
  <si>
    <t xml:space="preserve">乔  丹</t>
  </si>
  <si>
    <t xml:space="preserve">张  凯</t>
  </si>
  <si>
    <t xml:space="preserve">苏艳荣</t>
  </si>
  <si>
    <t xml:space="preserve">孙培磊</t>
  </si>
  <si>
    <t xml:space="preserve">孙则龙</t>
  </si>
  <si>
    <t xml:space="preserve">吴东胜</t>
  </si>
  <si>
    <t xml:space="preserve">韩青青</t>
  </si>
  <si>
    <t xml:space="preserve">谢晨萌</t>
  </si>
  <si>
    <t xml:space="preserve">陈  昔</t>
  </si>
  <si>
    <t xml:space="preserve">谷学飞</t>
  </si>
  <si>
    <t xml:space="preserve">刘烟雨</t>
  </si>
  <si>
    <t xml:space="preserve">王真真</t>
  </si>
  <si>
    <t xml:space="preserve">张  萱</t>
  </si>
  <si>
    <t xml:space="preserve">黄梦媛</t>
  </si>
  <si>
    <t xml:space="preserve">金国兵</t>
  </si>
  <si>
    <t xml:space="preserve">郭  颖</t>
  </si>
  <si>
    <t xml:space="preserve">宋小宇</t>
  </si>
  <si>
    <t xml:space="preserve">赵雨佳</t>
  </si>
  <si>
    <t xml:space="preserve">乔慧君</t>
  </si>
  <si>
    <t xml:space="preserve">丁  峰</t>
  </si>
  <si>
    <t xml:space="preserve">刘云轩</t>
  </si>
  <si>
    <t xml:space="preserve">王俊晴</t>
  </si>
  <si>
    <t xml:space="preserve">王美芳</t>
  </si>
  <si>
    <t xml:space="preserve">张旱文</t>
  </si>
  <si>
    <t xml:space="preserve">陈  雪</t>
  </si>
  <si>
    <t xml:space="preserve">蒋兴龙</t>
  </si>
  <si>
    <t xml:space="preserve">赵雪松</t>
  </si>
  <si>
    <t xml:space="preserve">张颍颍</t>
  </si>
  <si>
    <t xml:space="preserve">龙  凤</t>
  </si>
  <si>
    <t xml:space="preserve">王  粲</t>
  </si>
  <si>
    <t xml:space="preserve">李蒙蒙</t>
  </si>
  <si>
    <t xml:space="preserve">王玉琴</t>
  </si>
  <si>
    <t xml:space="preserve">朱珣东</t>
  </si>
  <si>
    <t xml:space="preserve">覃小玲</t>
  </si>
  <si>
    <t xml:space="preserve">李芹敏</t>
  </si>
  <si>
    <t xml:space="preserve">谭  慧</t>
  </si>
  <si>
    <t xml:space="preserve">王  象</t>
  </si>
  <si>
    <t xml:space="preserve">吴  馗</t>
  </si>
  <si>
    <t xml:space="preserve">权菊花</t>
  </si>
  <si>
    <t xml:space="preserve">马  欢</t>
  </si>
  <si>
    <t xml:space="preserve">韦  奇</t>
  </si>
  <si>
    <t xml:space="preserve">方雨晴</t>
  </si>
  <si>
    <t xml:space="preserve">万国强</t>
  </si>
  <si>
    <t xml:space="preserve">马  帅</t>
  </si>
  <si>
    <t xml:space="preserve">赵士杰</t>
  </si>
  <si>
    <t xml:space="preserve">刘  影</t>
  </si>
  <si>
    <t xml:space="preserve">吴  梦</t>
  </si>
  <si>
    <t xml:space="preserve">张成虎</t>
  </si>
  <si>
    <t xml:space="preserve">孙  宁</t>
  </si>
  <si>
    <t xml:space="preserve">钟雨露</t>
  </si>
  <si>
    <t xml:space="preserve">刘圆圆</t>
  </si>
  <si>
    <t xml:space="preserve">张  涛</t>
  </si>
  <si>
    <t xml:space="preserve">任明娟</t>
  </si>
  <si>
    <t xml:space="preserve">王翠如</t>
  </si>
  <si>
    <t xml:space="preserve">许瑞卿</t>
  </si>
  <si>
    <t xml:space="preserve">卢天润</t>
  </si>
  <si>
    <t xml:space="preserve">王玉莹</t>
  </si>
  <si>
    <t xml:space="preserve">冯丹萍</t>
  </si>
  <si>
    <t xml:space="preserve">陈佳新</t>
  </si>
  <si>
    <t xml:space="preserve">胡艳艳</t>
  </si>
  <si>
    <t xml:space="preserve">张云霞</t>
  </si>
  <si>
    <t xml:space="preserve">王凯莉</t>
  </si>
  <si>
    <t xml:space="preserve">秦正顺</t>
  </si>
  <si>
    <t xml:space="preserve">徐国琴</t>
  </si>
  <si>
    <t xml:space="preserve">彭  珂</t>
  </si>
  <si>
    <t xml:space="preserve">王  雄</t>
  </si>
  <si>
    <t xml:space="preserve">刘  婉</t>
  </si>
  <si>
    <t xml:space="preserve">赵立山</t>
  </si>
  <si>
    <t xml:space="preserve">陶文彬</t>
  </si>
  <si>
    <t xml:space="preserve">柳  怡</t>
  </si>
  <si>
    <t xml:space="preserve">王世豪</t>
  </si>
  <si>
    <t xml:space="preserve">孙一鸣</t>
  </si>
  <si>
    <t xml:space="preserve">曹皓杰</t>
  </si>
  <si>
    <t xml:space="preserve">田红满</t>
  </si>
  <si>
    <t xml:space="preserve">陈灿灿</t>
  </si>
  <si>
    <t xml:space="preserve">钱丽英</t>
  </si>
  <si>
    <t xml:space="preserve">王小丽</t>
  </si>
  <si>
    <t xml:space="preserve">沈  计</t>
  </si>
  <si>
    <t xml:space="preserve">谢晓田</t>
  </si>
  <si>
    <t xml:space="preserve">彭  超</t>
  </si>
  <si>
    <t xml:space="preserve">马  维</t>
  </si>
  <si>
    <t xml:space="preserve">黄双双</t>
  </si>
  <si>
    <t xml:space="preserve">杨凯旋</t>
  </si>
  <si>
    <t xml:space="preserve">李晓静</t>
  </si>
  <si>
    <t xml:space="preserve">路  雨</t>
  </si>
  <si>
    <t xml:space="preserve">全雪兰</t>
  </si>
  <si>
    <t xml:space="preserve">魏  烁</t>
  </si>
  <si>
    <t xml:space="preserve">魏曼莉</t>
  </si>
  <si>
    <t xml:space="preserve">胡  平</t>
  </si>
  <si>
    <t xml:space="preserve">陈平平</t>
  </si>
  <si>
    <t xml:space="preserve">沈敢想</t>
  </si>
  <si>
    <t xml:space="preserve">钟晓青</t>
  </si>
  <si>
    <t xml:space="preserve">俞宏权</t>
  </si>
  <si>
    <t xml:space="preserve">孙明珠</t>
  </si>
  <si>
    <t xml:space="preserve">李大伟</t>
  </si>
  <si>
    <t xml:space="preserve">韩德锋</t>
  </si>
  <si>
    <t xml:space="preserve">段娇娇</t>
  </si>
  <si>
    <t xml:space="preserve">杨云飞</t>
  </si>
  <si>
    <t xml:space="preserve">梅丽乔</t>
  </si>
  <si>
    <t xml:space="preserve">任豆豆</t>
  </si>
  <si>
    <t xml:space="preserve">叶卓然</t>
  </si>
  <si>
    <t xml:space="preserve">音思娴</t>
  </si>
  <si>
    <t xml:space="preserve">周雅梅</t>
  </si>
  <si>
    <t xml:space="preserve">王丽娜</t>
  </si>
  <si>
    <t xml:space="preserve">葛康康</t>
  </si>
  <si>
    <t xml:space="preserve">庾  正</t>
  </si>
  <si>
    <t xml:space="preserve">黎冠敏</t>
  </si>
  <si>
    <t xml:space="preserve">王  铜</t>
  </si>
  <si>
    <t xml:space="preserve">魏  瑞</t>
  </si>
  <si>
    <t xml:space="preserve">查淑婷</t>
  </si>
  <si>
    <t xml:space="preserve">韩  壮</t>
  </si>
  <si>
    <t xml:space="preserve">郝得安</t>
  </si>
  <si>
    <t xml:space="preserve">季安安</t>
  </si>
  <si>
    <t xml:space="preserve">王俊言</t>
  </si>
  <si>
    <t xml:space="preserve">高滢滢</t>
  </si>
  <si>
    <t xml:space="preserve">涂  恒</t>
  </si>
  <si>
    <t xml:space="preserve">朱天彩</t>
  </si>
  <si>
    <t xml:space="preserve">张珍珍</t>
  </si>
  <si>
    <t xml:space="preserve">殷  超</t>
  </si>
  <si>
    <t xml:space="preserve">夏心愿</t>
  </si>
  <si>
    <t xml:space="preserve">周灵利</t>
  </si>
  <si>
    <t xml:space="preserve">戚志群</t>
  </si>
  <si>
    <t xml:space="preserve">陈  景</t>
  </si>
  <si>
    <t xml:space="preserve">李刘鑫</t>
  </si>
  <si>
    <t xml:space="preserve">方晓莉</t>
  </si>
  <si>
    <t xml:space="preserve">夏超群</t>
  </si>
  <si>
    <t xml:space="preserve">崔茹茹</t>
  </si>
  <si>
    <t xml:space="preserve">邑城城</t>
  </si>
  <si>
    <t xml:space="preserve">李  苗</t>
  </si>
  <si>
    <t xml:space="preserve">华心诚</t>
  </si>
  <si>
    <t xml:space="preserve">王英男</t>
  </si>
  <si>
    <t xml:space="preserve">刘  杰</t>
  </si>
  <si>
    <t xml:space="preserve">宋晴晴</t>
  </si>
  <si>
    <t xml:space="preserve">张存远</t>
  </si>
  <si>
    <t xml:space="preserve">张  报</t>
  </si>
  <si>
    <t xml:space="preserve">范  艳</t>
  </si>
  <si>
    <t xml:space="preserve">李木子</t>
  </si>
  <si>
    <t xml:space="preserve">何美玲</t>
  </si>
  <si>
    <t xml:space="preserve">刘敬明</t>
  </si>
  <si>
    <t xml:space="preserve">刘  莎</t>
  </si>
  <si>
    <t xml:space="preserve">阮庭庭</t>
  </si>
  <si>
    <t xml:space="preserve">陈宁宁</t>
  </si>
  <si>
    <t xml:space="preserve">孙慢玲</t>
  </si>
  <si>
    <t xml:space="preserve">胡  芳</t>
  </si>
  <si>
    <t xml:space="preserve">陈  正</t>
  </si>
  <si>
    <t xml:space="preserve">贾  艳</t>
  </si>
  <si>
    <t xml:space="preserve">姚珍珍</t>
  </si>
  <si>
    <t xml:space="preserve">张孟强</t>
  </si>
  <si>
    <t xml:space="preserve">周严莉</t>
  </si>
  <si>
    <t xml:space="preserve">丁冉冉</t>
  </si>
  <si>
    <t xml:space="preserve">唐茹茹</t>
  </si>
  <si>
    <t xml:space="preserve">孙双权</t>
  </si>
  <si>
    <t xml:space="preserve">郑然然</t>
  </si>
  <si>
    <t xml:space="preserve">孟  幻</t>
  </si>
  <si>
    <t xml:space="preserve">刘  娟</t>
  </si>
  <si>
    <t xml:space="preserve">朱阿雪</t>
  </si>
  <si>
    <t xml:space="preserve">刘梦洁</t>
  </si>
  <si>
    <t xml:space="preserve">彭程</t>
  </si>
  <si>
    <t xml:space="preserve">王风琴</t>
  </si>
  <si>
    <t xml:space="preserve">刘毛婷</t>
  </si>
  <si>
    <t xml:space="preserve">马建新</t>
  </si>
  <si>
    <t xml:space="preserve">胡叶锋</t>
  </si>
  <si>
    <t xml:space="preserve">刘雪连</t>
  </si>
  <si>
    <t xml:space="preserve">张  鑫</t>
  </si>
  <si>
    <t xml:space="preserve">徐  豪</t>
  </si>
  <si>
    <t xml:space="preserve">孙晓珊</t>
  </si>
  <si>
    <t xml:space="preserve">燕春云</t>
  </si>
  <si>
    <t xml:space="preserve">赵俊俊</t>
  </si>
  <si>
    <t xml:space="preserve">张继鹏</t>
  </si>
  <si>
    <t xml:space="preserve">李吉帝</t>
  </si>
  <si>
    <t xml:space="preserve">范蓓蓓</t>
  </si>
  <si>
    <t xml:space="preserve">张水婷</t>
  </si>
  <si>
    <t xml:space="preserve">许云芳</t>
  </si>
  <si>
    <t xml:space="preserve">马洋洋</t>
  </si>
  <si>
    <t xml:space="preserve">龚雅婷</t>
  </si>
  <si>
    <t xml:space="preserve">王  婕</t>
  </si>
  <si>
    <t xml:space="preserve">马后师</t>
  </si>
  <si>
    <t xml:space="preserve">宋文豪</t>
  </si>
  <si>
    <t xml:space="preserve">郭恒恒</t>
  </si>
  <si>
    <t xml:space="preserve">王平阳</t>
  </si>
  <si>
    <t xml:space="preserve">蒋  婉</t>
  </si>
  <si>
    <t xml:space="preserve">秦克叶</t>
  </si>
  <si>
    <t xml:space="preserve">刘  磊</t>
  </si>
  <si>
    <t xml:space="preserve">赵  英 </t>
  </si>
  <si>
    <t xml:space="preserve">周  全</t>
  </si>
  <si>
    <t xml:space="preserve">孙大庆</t>
  </si>
  <si>
    <t xml:space="preserve">李  玉</t>
  </si>
  <si>
    <t xml:space="preserve">杨晓影</t>
  </si>
  <si>
    <t xml:space="preserve">刘  鹏</t>
  </si>
  <si>
    <t xml:space="preserve">唐  琪</t>
  </si>
  <si>
    <t xml:space="preserve">郝  琳</t>
  </si>
  <si>
    <t xml:space="preserve">刘曼曼</t>
  </si>
  <si>
    <t xml:space="preserve">王  应</t>
  </si>
  <si>
    <t xml:space="preserve">年兰兰</t>
  </si>
  <si>
    <t xml:space="preserve">宋志远</t>
  </si>
  <si>
    <t xml:space="preserve">程慧慧</t>
  </si>
  <si>
    <t xml:space="preserve">陶严会</t>
  </si>
  <si>
    <t xml:space="preserve">任文慧</t>
  </si>
  <si>
    <t xml:space="preserve">崔利华</t>
  </si>
  <si>
    <t xml:space="preserve">徐丽娜</t>
  </si>
  <si>
    <t xml:space="preserve">周红琴</t>
  </si>
  <si>
    <t xml:space="preserve">周  松</t>
  </si>
  <si>
    <t xml:space="preserve">彭跃跃</t>
  </si>
  <si>
    <t xml:space="preserve">杜  丽</t>
  </si>
  <si>
    <t xml:space="preserve">郝焕焕</t>
  </si>
  <si>
    <t xml:space="preserve">潘玉婷</t>
  </si>
  <si>
    <t xml:space="preserve">步行盼</t>
  </si>
  <si>
    <t xml:space="preserve">陈  钱</t>
  </si>
  <si>
    <t xml:space="preserve">吴  帆</t>
  </si>
  <si>
    <t xml:space="preserve">孙蓉蓉</t>
  </si>
  <si>
    <t xml:space="preserve">杜  然</t>
  </si>
  <si>
    <t xml:space="preserve">江德圣</t>
  </si>
  <si>
    <t xml:space="preserve">吴书雨</t>
  </si>
  <si>
    <t xml:space="preserve">闻  敏</t>
  </si>
  <si>
    <t xml:space="preserve">钟裕国</t>
  </si>
  <si>
    <t xml:space="preserve">王广娟</t>
  </si>
  <si>
    <t xml:space="preserve">周  镇</t>
  </si>
  <si>
    <t xml:space="preserve">张  健</t>
  </si>
  <si>
    <t xml:space="preserve">沈  烨</t>
  </si>
  <si>
    <t xml:space="preserve">古丽旦</t>
  </si>
  <si>
    <t xml:space="preserve">孙  艳</t>
  </si>
  <si>
    <t xml:space="preserve">王正梅</t>
  </si>
  <si>
    <t xml:space="preserve">程谦凯</t>
  </si>
  <si>
    <t xml:space="preserve">郭纪敏</t>
  </si>
  <si>
    <t xml:space="preserve">吴绪凤</t>
  </si>
  <si>
    <t xml:space="preserve">汤新华</t>
  </si>
  <si>
    <t xml:space="preserve">王  炎</t>
  </si>
  <si>
    <t xml:space="preserve">陈英迪</t>
  </si>
  <si>
    <t xml:space="preserve">刘亚萍</t>
  </si>
  <si>
    <t xml:space="preserve">鹿碧波</t>
  </si>
  <si>
    <t xml:space="preserve">陈中菊</t>
  </si>
  <si>
    <t xml:space="preserve">杨茹梦</t>
  </si>
  <si>
    <t xml:space="preserve">马婉秋</t>
  </si>
  <si>
    <t xml:space="preserve">焦  余</t>
  </si>
  <si>
    <t xml:space="preserve">吴  振</t>
  </si>
  <si>
    <t xml:space="preserve">王成峰</t>
  </si>
  <si>
    <t xml:space="preserve">田鹏鹏</t>
  </si>
  <si>
    <t xml:space="preserve">王东亚</t>
  </si>
  <si>
    <t xml:space="preserve">孙洪青</t>
  </si>
  <si>
    <t xml:space="preserve">程克祥</t>
  </si>
  <si>
    <t xml:space="preserve">徐礼丽</t>
  </si>
  <si>
    <t xml:space="preserve">肖艳云</t>
  </si>
  <si>
    <t xml:space="preserve">周海均</t>
  </si>
  <si>
    <t xml:space="preserve">崔潇洒</t>
  </si>
  <si>
    <t xml:space="preserve">孙  焰</t>
  </si>
  <si>
    <t xml:space="preserve">陈魏然</t>
  </si>
  <si>
    <t xml:space="preserve">吴  凡</t>
  </si>
  <si>
    <t xml:space="preserve">高  琪</t>
  </si>
  <si>
    <t xml:space="preserve">胡锦婷</t>
  </si>
  <si>
    <t xml:space="preserve">柯小青</t>
  </si>
  <si>
    <t xml:space="preserve">陈康康</t>
  </si>
  <si>
    <t xml:space="preserve">吴诚非</t>
  </si>
  <si>
    <t xml:space="preserve">张启繁</t>
  </si>
  <si>
    <t xml:space="preserve">王文静</t>
  </si>
  <si>
    <t xml:space="preserve">李伟平</t>
  </si>
  <si>
    <t xml:space="preserve">陈晓童</t>
  </si>
  <si>
    <t xml:space="preserve">陆少峰</t>
  </si>
  <si>
    <t xml:space="preserve">杨  凤</t>
  </si>
  <si>
    <t xml:space="preserve">赵奇伟</t>
  </si>
  <si>
    <t xml:space="preserve">程然然</t>
  </si>
  <si>
    <t xml:space="preserve">徐荧敏</t>
  </si>
  <si>
    <t xml:space="preserve">郭  双</t>
  </si>
  <si>
    <t xml:space="preserve">王阿珠</t>
  </si>
  <si>
    <t xml:space="preserve">郭梦媛</t>
  </si>
  <si>
    <t xml:space="preserve">贾艳秋</t>
  </si>
  <si>
    <t xml:space="preserve">陈国营</t>
  </si>
  <si>
    <t xml:space="preserve">孙小龙</t>
  </si>
  <si>
    <t xml:space="preserve">张晓燕</t>
  </si>
  <si>
    <t xml:space="preserve">张  浩</t>
  </si>
  <si>
    <t xml:space="preserve">支玲丽</t>
  </si>
  <si>
    <t xml:space="preserve">姜成旺</t>
  </si>
  <si>
    <t xml:space="preserve">黄若青</t>
  </si>
  <si>
    <t xml:space="preserve">胡孔丽</t>
  </si>
  <si>
    <t xml:space="preserve">杨  桓</t>
  </si>
  <si>
    <t xml:space="preserve">余  建</t>
  </si>
  <si>
    <t xml:space="preserve">魏  宇</t>
  </si>
  <si>
    <t xml:space="preserve">姬星辰</t>
  </si>
  <si>
    <t xml:space="preserve">江婷婷</t>
  </si>
  <si>
    <t xml:space="preserve">杨小慧</t>
  </si>
  <si>
    <t xml:space="preserve">李燕燕</t>
  </si>
  <si>
    <t xml:space="preserve">文  爱</t>
  </si>
  <si>
    <t xml:space="preserve">怀荣孟</t>
  </si>
  <si>
    <t xml:space="preserve">叶素琴</t>
  </si>
  <si>
    <t xml:space="preserve">豆允贤</t>
  </si>
  <si>
    <t xml:space="preserve">陈进红</t>
  </si>
  <si>
    <t xml:space="preserve">汤青青</t>
  </si>
  <si>
    <t xml:space="preserve">花晓妍</t>
  </si>
  <si>
    <t xml:space="preserve">冯方明</t>
  </si>
  <si>
    <t xml:space="preserve">张  博</t>
  </si>
  <si>
    <t xml:space="preserve">马成连 </t>
  </si>
  <si>
    <t xml:space="preserve">张喜艳</t>
  </si>
  <si>
    <t xml:space="preserve">黄  程</t>
  </si>
  <si>
    <t xml:space="preserve">付应娜</t>
  </si>
  <si>
    <t xml:space="preserve">刘哲贤</t>
  </si>
  <si>
    <t xml:space="preserve">曾令平</t>
  </si>
  <si>
    <t xml:space="preserve">陈秀芹</t>
  </si>
  <si>
    <t xml:space="preserve">施锦晶</t>
  </si>
  <si>
    <t xml:space="preserve">黄慧颖</t>
  </si>
  <si>
    <t xml:space="preserve">姜亚杰</t>
  </si>
  <si>
    <t xml:space="preserve">李沙沙</t>
  </si>
  <si>
    <t xml:space="preserve">黄甜甜</t>
  </si>
  <si>
    <t xml:space="preserve">杨  颖</t>
  </si>
  <si>
    <t xml:space="preserve">李建华</t>
  </si>
  <si>
    <t xml:space="preserve">张曼婷</t>
  </si>
  <si>
    <t xml:space="preserve">顾从政</t>
  </si>
  <si>
    <t xml:space="preserve">袁晓梅</t>
  </si>
  <si>
    <t xml:space="preserve">赵  俊</t>
  </si>
  <si>
    <t xml:space="preserve">杨东宁</t>
  </si>
  <si>
    <t xml:space="preserve">黄梦平</t>
  </si>
  <si>
    <t xml:space="preserve">曹纪磊</t>
  </si>
  <si>
    <t xml:space="preserve">何丽亚</t>
  </si>
  <si>
    <t xml:space="preserve">许  方</t>
  </si>
  <si>
    <t xml:space="preserve">刘晓玲</t>
  </si>
  <si>
    <t xml:space="preserve">姜亭妹</t>
  </si>
  <si>
    <t xml:space="preserve">张  军</t>
  </si>
  <si>
    <t xml:space="preserve">廖启东</t>
  </si>
  <si>
    <t xml:space="preserve">钟  海</t>
  </si>
  <si>
    <t xml:space="preserve">张四茹</t>
  </si>
  <si>
    <t xml:space="preserve">谢秋琼</t>
  </si>
  <si>
    <t xml:space="preserve">陈  薇</t>
  </si>
  <si>
    <t xml:space="preserve">张学敏</t>
  </si>
  <si>
    <t xml:space="preserve">李雪晴</t>
  </si>
  <si>
    <t xml:space="preserve">张彩林</t>
  </si>
  <si>
    <t xml:space="preserve">郑晓青</t>
  </si>
  <si>
    <t xml:space="preserve">张  萍</t>
  </si>
  <si>
    <t xml:space="preserve">段林林</t>
  </si>
  <si>
    <t xml:space="preserve">于  威</t>
  </si>
  <si>
    <t xml:space="preserve">叶静斯</t>
  </si>
  <si>
    <t xml:space="preserve">韩家亮</t>
  </si>
  <si>
    <t xml:space="preserve">李  蕾</t>
  </si>
  <si>
    <t xml:space="preserve">李世芳</t>
  </si>
  <si>
    <t xml:space="preserve">冯  磊</t>
  </si>
  <si>
    <t xml:space="preserve">曹珊珊</t>
  </si>
  <si>
    <t xml:space="preserve">朱  康</t>
  </si>
  <si>
    <t xml:space="preserve">李艳旭</t>
  </si>
  <si>
    <t xml:space="preserve">程丽娇</t>
  </si>
  <si>
    <t xml:space="preserve">冯方媛</t>
  </si>
  <si>
    <t xml:space="preserve">张月莲</t>
  </si>
  <si>
    <t xml:space="preserve">张景怡</t>
  </si>
  <si>
    <t xml:space="preserve">朱春荣</t>
  </si>
  <si>
    <t xml:space="preserve">陈碧影</t>
  </si>
  <si>
    <t xml:space="preserve">曹雨露</t>
  </si>
  <si>
    <t xml:space="preserve">蒋怀志</t>
  </si>
  <si>
    <t xml:space="preserve">金文倩</t>
  </si>
  <si>
    <t xml:space="preserve">袁  萍</t>
  </si>
  <si>
    <t xml:space="preserve">李雪娇</t>
  </si>
  <si>
    <t xml:space="preserve">吴鑫泉</t>
  </si>
  <si>
    <t xml:space="preserve">单  耀</t>
  </si>
  <si>
    <t xml:space="preserve">谢玲玲</t>
  </si>
  <si>
    <t xml:space="preserve">王昌阳</t>
  </si>
  <si>
    <t xml:space="preserve">黄  京</t>
  </si>
  <si>
    <t xml:space="preserve">储青青</t>
  </si>
  <si>
    <t xml:space="preserve">韩亚楠</t>
  </si>
  <si>
    <t xml:space="preserve">张顺利</t>
  </si>
  <si>
    <t xml:space="preserve">余海明</t>
  </si>
  <si>
    <t xml:space="preserve">周荣荣</t>
  </si>
  <si>
    <t xml:space="preserve">米春意</t>
  </si>
  <si>
    <t xml:space="preserve">钟伟杰</t>
  </si>
  <si>
    <t xml:space="preserve">陈秋花</t>
  </si>
  <si>
    <t xml:space="preserve">马璐璐</t>
  </si>
  <si>
    <t xml:space="preserve">李子豪</t>
  </si>
  <si>
    <t xml:space="preserve">张  悦</t>
  </si>
  <si>
    <t xml:space="preserve">梅嫚嫚</t>
  </si>
  <si>
    <t xml:space="preserve">刘红艳</t>
  </si>
  <si>
    <t xml:space="preserve">甘  艳</t>
  </si>
  <si>
    <t xml:space="preserve">白淑艳</t>
  </si>
  <si>
    <t xml:space="preserve">汪  兵</t>
  </si>
  <si>
    <t xml:space="preserve">金美玉</t>
  </si>
  <si>
    <t xml:space="preserve">何  悦</t>
  </si>
  <si>
    <t xml:space="preserve">王露倩</t>
  </si>
  <si>
    <t xml:space="preserve">吴长江</t>
  </si>
  <si>
    <t xml:space="preserve">冯国露</t>
  </si>
  <si>
    <t xml:space="preserve">杨  欢</t>
  </si>
  <si>
    <t xml:space="preserve">李  康</t>
  </si>
  <si>
    <t xml:space="preserve">景春阳</t>
  </si>
  <si>
    <t xml:space="preserve">顾  瑞</t>
  </si>
  <si>
    <t xml:space="preserve">彭  克</t>
  </si>
  <si>
    <t xml:space="preserve">路甜甜</t>
  </si>
  <si>
    <t xml:space="preserve">彭  艳</t>
  </si>
  <si>
    <t xml:space="preserve">董怡平</t>
  </si>
  <si>
    <t xml:space="preserve">王  景</t>
  </si>
  <si>
    <t xml:space="preserve">王美春</t>
  </si>
  <si>
    <t xml:space="preserve">张  威</t>
  </si>
  <si>
    <t xml:space="preserve">张文娟</t>
  </si>
  <si>
    <t xml:space="preserve">胡天燕</t>
  </si>
  <si>
    <t xml:space="preserve">章玉浇</t>
  </si>
  <si>
    <t xml:space="preserve">张  秀</t>
  </si>
  <si>
    <t xml:space="preserve">洪  龙</t>
  </si>
  <si>
    <t xml:space="preserve">蔡  军</t>
  </si>
  <si>
    <t xml:space="preserve">王秋芳</t>
  </si>
  <si>
    <t xml:space="preserve">刘梦晴</t>
  </si>
  <si>
    <t xml:space="preserve">赵靖雨</t>
  </si>
  <si>
    <t xml:space="preserve">冯孟玲</t>
  </si>
  <si>
    <t xml:space="preserve">彭圆圆</t>
  </si>
  <si>
    <t xml:space="preserve">王锦芳</t>
  </si>
  <si>
    <t xml:space="preserve">林  琳</t>
  </si>
  <si>
    <t xml:space="preserve">王雪莉</t>
  </si>
  <si>
    <t xml:space="preserve">李欢欢</t>
  </si>
  <si>
    <t xml:space="preserve">李灵慧</t>
  </si>
  <si>
    <t xml:space="preserve">张玉影</t>
  </si>
  <si>
    <t xml:space="preserve">胡阳春</t>
  </si>
  <si>
    <t xml:space="preserve">祝晶晶</t>
  </si>
  <si>
    <t xml:space="preserve">杨月娥</t>
  </si>
  <si>
    <t xml:space="preserve">胡凯娜</t>
  </si>
  <si>
    <t xml:space="preserve">孟雅雯</t>
  </si>
  <si>
    <t xml:space="preserve">应  勇</t>
  </si>
  <si>
    <t xml:space="preserve">王素芝</t>
  </si>
  <si>
    <t xml:space="preserve">郭为南</t>
  </si>
  <si>
    <t xml:space="preserve">王晓琪</t>
  </si>
  <si>
    <t xml:space="preserve">庞亚荣</t>
  </si>
  <si>
    <t xml:space="preserve">陈  健</t>
  </si>
  <si>
    <t xml:space="preserve">王  瑞</t>
  </si>
  <si>
    <t xml:space="preserve">邹  晋</t>
  </si>
  <si>
    <t xml:space="preserve">陈必友</t>
  </si>
  <si>
    <t xml:space="preserve">刘娜娜</t>
  </si>
  <si>
    <t xml:space="preserve">许晓</t>
  </si>
  <si>
    <t xml:space="preserve">孟亚莉</t>
  </si>
  <si>
    <t xml:space="preserve">董小莉</t>
  </si>
  <si>
    <t xml:space="preserve">李玉梅</t>
  </si>
  <si>
    <t xml:space="preserve">许凯荣</t>
  </si>
  <si>
    <t xml:space="preserve">张  茹</t>
  </si>
  <si>
    <t xml:space="preserve">黄  名</t>
  </si>
  <si>
    <t xml:space="preserve">肖  媛</t>
  </si>
  <si>
    <t xml:space="preserve">马小雪</t>
  </si>
  <si>
    <t xml:space="preserve">刘倩南</t>
  </si>
  <si>
    <t xml:space="preserve">詹小龙</t>
  </si>
  <si>
    <t xml:space="preserve">贺远方</t>
  </si>
  <si>
    <t xml:space="preserve">黄子伊</t>
  </si>
  <si>
    <t xml:space="preserve">魏敬霞</t>
  </si>
  <si>
    <t xml:space="preserve">孙益梅</t>
  </si>
  <si>
    <t xml:space="preserve">梁  梅</t>
  </si>
  <si>
    <t xml:space="preserve">郭闪闪</t>
  </si>
  <si>
    <t xml:space="preserve">刘悦悦</t>
  </si>
  <si>
    <t xml:space="preserve">孙  颖</t>
  </si>
  <si>
    <t xml:space="preserve">凌盼盼</t>
  </si>
  <si>
    <t xml:space="preserve">王  琨</t>
  </si>
  <si>
    <t xml:space="preserve">张洪辰</t>
  </si>
  <si>
    <t xml:space="preserve">黄顺成</t>
  </si>
  <si>
    <t xml:space="preserve">林文淑</t>
  </si>
  <si>
    <t xml:space="preserve">徐  涛</t>
  </si>
  <si>
    <t xml:space="preserve">马盼盼</t>
  </si>
  <si>
    <t xml:space="preserve">胡雪洁</t>
  </si>
  <si>
    <t xml:space="preserve">曾皮飞</t>
  </si>
  <si>
    <t xml:space="preserve">蒋大刚</t>
  </si>
  <si>
    <t xml:space="preserve">马  越</t>
  </si>
  <si>
    <t xml:space="preserve">徐臣封</t>
  </si>
  <si>
    <t xml:space="preserve">范康宁</t>
  </si>
  <si>
    <t xml:space="preserve">陈  红</t>
  </si>
  <si>
    <t xml:space="preserve">郭梦婷</t>
  </si>
  <si>
    <t xml:space="preserve">郑婉容</t>
  </si>
  <si>
    <t xml:space="preserve">汪利平</t>
  </si>
  <si>
    <t xml:space="preserve">郝  欢</t>
  </si>
  <si>
    <t xml:space="preserve">刘  谦</t>
  </si>
  <si>
    <t xml:space="preserve">杨  月</t>
  </si>
  <si>
    <t xml:space="preserve">张玄玄</t>
  </si>
  <si>
    <t xml:space="preserve">黄雪峰</t>
  </si>
  <si>
    <t xml:space="preserve">崔旭旭</t>
  </si>
  <si>
    <t xml:space="preserve">聂泰宇</t>
  </si>
  <si>
    <t xml:space="preserve">王焕婷</t>
  </si>
  <si>
    <t xml:space="preserve">程方圆</t>
  </si>
  <si>
    <t xml:space="preserve">吴宝宝</t>
  </si>
  <si>
    <t xml:space="preserve">朱芬芬</t>
  </si>
  <si>
    <t xml:space="preserve">黄玉平</t>
  </si>
  <si>
    <t xml:space="preserve">姚  娜</t>
  </si>
  <si>
    <t xml:space="preserve">黄  允</t>
  </si>
  <si>
    <t xml:space="preserve">李雅琳</t>
  </si>
  <si>
    <t xml:space="preserve">江先梅</t>
  </si>
  <si>
    <t xml:space="preserve">陈芳</t>
  </si>
  <si>
    <t xml:space="preserve">孙  悦</t>
  </si>
  <si>
    <t xml:space="preserve">韩珍珍</t>
  </si>
  <si>
    <t xml:space="preserve">刘  嫄</t>
  </si>
  <si>
    <t xml:space="preserve">张  辉</t>
  </si>
  <si>
    <t xml:space="preserve">夏  陶</t>
  </si>
  <si>
    <t xml:space="preserve">江典锐</t>
  </si>
  <si>
    <t xml:space="preserve">王一言</t>
  </si>
  <si>
    <t xml:space="preserve">孙洁琼</t>
  </si>
  <si>
    <t xml:space="preserve">王  锐</t>
  </si>
  <si>
    <t xml:space="preserve">侯玉娇</t>
  </si>
  <si>
    <t xml:space="preserve">肖亚能</t>
  </si>
  <si>
    <t xml:space="preserve">褚宁昆</t>
  </si>
  <si>
    <t xml:space="preserve">方少少</t>
  </si>
  <si>
    <t xml:space="preserve">黄婷婷</t>
  </si>
  <si>
    <t xml:space="preserve">周  茵</t>
  </si>
  <si>
    <t xml:space="preserve">金  选</t>
  </si>
  <si>
    <t xml:space="preserve">夏  云</t>
  </si>
  <si>
    <t xml:space="preserve">肖国田</t>
  </si>
  <si>
    <t xml:space="preserve">张彩访</t>
  </si>
  <si>
    <t xml:space="preserve">聂  杭</t>
  </si>
  <si>
    <t xml:space="preserve">施春霞</t>
  </si>
  <si>
    <t xml:space="preserve">张立满</t>
  </si>
  <si>
    <t xml:space="preserve">谢  攀</t>
  </si>
  <si>
    <t xml:space="preserve">武子凤</t>
  </si>
  <si>
    <t xml:space="preserve">赵瑞丰</t>
  </si>
  <si>
    <t xml:space="preserve">石  岩</t>
  </si>
  <si>
    <t xml:space="preserve">刘  阳</t>
  </si>
  <si>
    <t xml:space="preserve">柳  琴</t>
  </si>
  <si>
    <t xml:space="preserve">童  超</t>
  </si>
  <si>
    <t xml:space="preserve">闫俊章</t>
  </si>
  <si>
    <t xml:space="preserve">凌艺璇</t>
  </si>
  <si>
    <t xml:space="preserve">冯冠涛</t>
  </si>
  <si>
    <t xml:space="preserve">陈晓妹</t>
  </si>
  <si>
    <t xml:space="preserve">杜长唤</t>
  </si>
  <si>
    <t xml:space="preserve">李曼曼</t>
  </si>
  <si>
    <t xml:space="preserve">苏瑞恒</t>
  </si>
  <si>
    <t xml:space="preserve">张  衡</t>
  </si>
  <si>
    <t xml:space="preserve">徐  琴</t>
  </si>
  <si>
    <t xml:space="preserve">谢  闯</t>
  </si>
  <si>
    <t xml:space="preserve">张钰平</t>
  </si>
  <si>
    <t xml:space="preserve">唐玉桂</t>
  </si>
  <si>
    <t xml:space="preserve">王吉语</t>
  </si>
  <si>
    <t xml:space="preserve">陈雪梅</t>
  </si>
  <si>
    <t xml:space="preserve">张雅文</t>
  </si>
  <si>
    <t xml:space="preserve">方一然</t>
  </si>
  <si>
    <t xml:space="preserve">唐婷婷</t>
  </si>
  <si>
    <t xml:space="preserve">张倩倩</t>
  </si>
  <si>
    <t xml:space="preserve">王艳丽</t>
  </si>
  <si>
    <t xml:space="preserve">李晓艳</t>
  </si>
  <si>
    <t xml:space="preserve">赵梦莉</t>
  </si>
  <si>
    <t xml:space="preserve">台思艾</t>
  </si>
  <si>
    <t xml:space="preserve">康明明</t>
  </si>
  <si>
    <t xml:space="preserve">刘  魏</t>
  </si>
  <si>
    <t xml:space="preserve">王冬雪</t>
  </si>
  <si>
    <t xml:space="preserve">甄圣警</t>
  </si>
  <si>
    <t xml:space="preserve">张秀云</t>
  </si>
  <si>
    <t xml:space="preserve">杨朋飞</t>
  </si>
  <si>
    <t xml:space="preserve">巫春磊</t>
  </si>
  <si>
    <t xml:space="preserve">邓帅帅</t>
  </si>
  <si>
    <t xml:space="preserve">魏志伟</t>
  </si>
  <si>
    <t xml:space="preserve">赵冰雪</t>
  </si>
  <si>
    <t xml:space="preserve">曹玲燕</t>
  </si>
  <si>
    <t xml:space="preserve">黎倩倩</t>
  </si>
  <si>
    <t xml:space="preserve">杜文静</t>
  </si>
  <si>
    <t xml:space="preserve">申宝芹</t>
  </si>
  <si>
    <t xml:space="preserve">赵雅苹</t>
  </si>
  <si>
    <t xml:space="preserve">冯世宇</t>
  </si>
  <si>
    <t xml:space="preserve">张爱琴</t>
  </si>
  <si>
    <t xml:space="preserve">孙明利</t>
  </si>
  <si>
    <t xml:space="preserve">尹知曼</t>
  </si>
  <si>
    <t xml:space="preserve">郑小兰</t>
  </si>
  <si>
    <t xml:space="preserve">范金雷</t>
  </si>
  <si>
    <t xml:space="preserve">汪晓涛</t>
  </si>
  <si>
    <t xml:space="preserve">郭文丹</t>
  </si>
  <si>
    <t xml:space="preserve">杜云飘</t>
  </si>
  <si>
    <t xml:space="preserve">陈婷婷</t>
  </si>
  <si>
    <t xml:space="preserve">贺  婷</t>
  </si>
  <si>
    <t xml:space="preserve">程  成</t>
  </si>
  <si>
    <t xml:space="preserve">陈  珂</t>
  </si>
  <si>
    <t xml:space="preserve">段培培</t>
  </si>
  <si>
    <t xml:space="preserve">陈  战</t>
  </si>
  <si>
    <t xml:space="preserve">陈小东</t>
  </si>
  <si>
    <t xml:space="preserve">杜朋飞</t>
  </si>
  <si>
    <t xml:space="preserve">张雪敏</t>
  </si>
  <si>
    <t xml:space="preserve">俞  云</t>
  </si>
  <si>
    <t xml:space="preserve">邢  彪</t>
  </si>
  <si>
    <t xml:space="preserve">朱  辉</t>
  </si>
  <si>
    <t xml:space="preserve">陈兰娟</t>
  </si>
  <si>
    <t xml:space="preserve">季  盟</t>
  </si>
  <si>
    <t xml:space="preserve">钱  洁</t>
  </si>
  <si>
    <t xml:space="preserve">闵梦强</t>
  </si>
  <si>
    <t xml:space="preserve">刘维维</t>
  </si>
  <si>
    <t xml:space="preserve">齐美霞</t>
  </si>
  <si>
    <t xml:space="preserve">李贵萍</t>
  </si>
  <si>
    <t xml:space="preserve">李  贞</t>
  </si>
  <si>
    <t xml:space="preserve">熊梦婷</t>
  </si>
  <si>
    <t xml:space="preserve">常  春</t>
  </si>
  <si>
    <t xml:space="preserve">陈  亮</t>
  </si>
  <si>
    <t xml:space="preserve">戚明月</t>
  </si>
  <si>
    <t xml:space="preserve">李  涛</t>
  </si>
  <si>
    <t xml:space="preserve">赵伟杰</t>
  </si>
  <si>
    <t xml:space="preserve">吴洋洋</t>
  </si>
  <si>
    <t xml:space="preserve">姚  董</t>
  </si>
  <si>
    <t xml:space="preserve">陈丹丹</t>
  </si>
  <si>
    <t xml:space="preserve">刘  璐</t>
  </si>
  <si>
    <t xml:space="preserve">常盈盈</t>
  </si>
  <si>
    <t xml:space="preserve">汪自云</t>
  </si>
  <si>
    <t xml:space="preserve">马祥雨</t>
  </si>
  <si>
    <t xml:space="preserve">聂秋梅</t>
  </si>
  <si>
    <t xml:space="preserve">吴青云</t>
  </si>
  <si>
    <t xml:space="preserve">廖康平</t>
  </si>
  <si>
    <t xml:space="preserve">桂小丽</t>
  </si>
  <si>
    <t xml:space="preserve">李  真</t>
  </si>
  <si>
    <t xml:space="preserve">李春亭</t>
  </si>
  <si>
    <t xml:space="preserve">王庆芳</t>
  </si>
  <si>
    <t xml:space="preserve">孙玄玄</t>
  </si>
  <si>
    <t xml:space="preserve">李桂花</t>
  </si>
  <si>
    <t xml:space="preserve">董昌煜</t>
  </si>
  <si>
    <t xml:space="preserve">朱盼盼</t>
  </si>
  <si>
    <t xml:space="preserve">张元元</t>
  </si>
  <si>
    <t xml:space="preserve">程亚南</t>
  </si>
  <si>
    <t xml:space="preserve">路欣瑶</t>
  </si>
  <si>
    <t xml:space="preserve">李健亮</t>
  </si>
  <si>
    <t xml:space="preserve">邱子珍</t>
  </si>
  <si>
    <t xml:space="preserve">程  磊</t>
  </si>
  <si>
    <t xml:space="preserve">白丹丹</t>
  </si>
  <si>
    <t xml:space="preserve">刘子蒙</t>
  </si>
  <si>
    <t xml:space="preserve">万璐璐</t>
  </si>
  <si>
    <t xml:space="preserve">欧金萍</t>
  </si>
  <si>
    <t xml:space="preserve">姜九明</t>
  </si>
  <si>
    <t xml:space="preserve">陈  会</t>
  </si>
  <si>
    <t xml:space="preserve">凌璐璐</t>
  </si>
  <si>
    <t xml:space="preserve">陈  娜</t>
  </si>
  <si>
    <t xml:space="preserve">陈文静</t>
  </si>
  <si>
    <t xml:space="preserve">张  宇</t>
  </si>
  <si>
    <t xml:space="preserve">徐成帮</t>
  </si>
  <si>
    <t xml:space="preserve">魏雅宁</t>
  </si>
  <si>
    <t xml:space="preserve">李  振</t>
  </si>
  <si>
    <t xml:space="preserve">朱  举</t>
  </si>
  <si>
    <t xml:space="preserve">甘  鑫</t>
  </si>
  <si>
    <t xml:space="preserve">李梦雨</t>
  </si>
  <si>
    <t xml:space="preserve">冯晓萌</t>
  </si>
  <si>
    <t xml:space="preserve">居  涵</t>
  </si>
  <si>
    <t xml:space="preserve">金  龙</t>
  </si>
  <si>
    <t xml:space="preserve">张弟连</t>
  </si>
  <si>
    <t xml:space="preserve">张慧勤</t>
  </si>
  <si>
    <t xml:space="preserve">潘  彪</t>
  </si>
  <si>
    <t xml:space="preserve">孟  晴</t>
  </si>
  <si>
    <t xml:space="preserve">江  莉</t>
  </si>
  <si>
    <t xml:space="preserve">张文瑶</t>
  </si>
  <si>
    <t xml:space="preserve">欧碧蓉</t>
  </si>
  <si>
    <t xml:space="preserve">赵雪梅</t>
  </si>
  <si>
    <t xml:space="preserve">孙  鹏</t>
  </si>
  <si>
    <t xml:space="preserve">冶  文</t>
  </si>
  <si>
    <t xml:space="preserve">吕琦玮</t>
  </si>
  <si>
    <t xml:space="preserve">陈佳娜</t>
  </si>
  <si>
    <t xml:space="preserve">王  乐</t>
  </si>
  <si>
    <t xml:space="preserve">马利琴</t>
  </si>
  <si>
    <t xml:space="preserve">蒋  坤</t>
  </si>
  <si>
    <t xml:space="preserve">王士鹏</t>
  </si>
  <si>
    <t xml:space="preserve">陈金晶</t>
  </si>
  <si>
    <t xml:space="preserve">陈媛媛</t>
  </si>
  <si>
    <t xml:space="preserve">苗庆富</t>
  </si>
  <si>
    <t xml:space="preserve">郜言慧</t>
  </si>
  <si>
    <t xml:space="preserve">王洪影</t>
  </si>
  <si>
    <t xml:space="preserve">杜文杰</t>
  </si>
  <si>
    <t xml:space="preserve">管俊杰</t>
  </si>
  <si>
    <t xml:space="preserve">郭冰奇</t>
  </si>
  <si>
    <t xml:space="preserve">徐芳龙</t>
  </si>
  <si>
    <t xml:space="preserve">邓绍勇</t>
  </si>
  <si>
    <t xml:space="preserve">黄  闯</t>
  </si>
  <si>
    <t xml:space="preserve">史效良</t>
  </si>
  <si>
    <t xml:space="preserve">罗耀武</t>
  </si>
  <si>
    <t xml:space="preserve">崔晓雪</t>
  </si>
  <si>
    <t xml:space="preserve">胡锦萍</t>
  </si>
  <si>
    <t xml:space="preserve">王广艳</t>
  </si>
  <si>
    <t xml:space="preserve">王雅芹</t>
  </si>
  <si>
    <t xml:space="preserve">陈  欠</t>
  </si>
  <si>
    <t xml:space="preserve">龚美华</t>
  </si>
  <si>
    <t xml:space="preserve">王强强</t>
  </si>
  <si>
    <t xml:space="preserve">张元龙</t>
  </si>
  <si>
    <t xml:space="preserve">潘倩倩</t>
  </si>
  <si>
    <t xml:space="preserve">高中俊</t>
  </si>
  <si>
    <t xml:space="preserve">郑  敏</t>
  </si>
  <si>
    <t xml:space="preserve">李聪聪</t>
  </si>
  <si>
    <t xml:space="preserve">任小高</t>
  </si>
  <si>
    <t xml:space="preserve">罗  辉</t>
  </si>
  <si>
    <t xml:space="preserve">孙思雅</t>
  </si>
  <si>
    <t xml:space="preserve">石  欢</t>
  </si>
  <si>
    <t xml:space="preserve">储昭松</t>
  </si>
  <si>
    <t xml:space="preserve">张子雪</t>
  </si>
  <si>
    <t xml:space="preserve">代荣荣</t>
  </si>
  <si>
    <t xml:space="preserve">张凯婷</t>
  </si>
  <si>
    <t xml:space="preserve">刘金杰</t>
  </si>
  <si>
    <t xml:space="preserve">胡雨梅</t>
  </si>
  <si>
    <t xml:space="preserve">吕林全</t>
  </si>
  <si>
    <t xml:space="preserve">叶秀春</t>
  </si>
  <si>
    <t xml:space="preserve">孙  娟</t>
  </si>
  <si>
    <t xml:space="preserve">黄  凯</t>
  </si>
  <si>
    <t xml:space="preserve">王睿智</t>
  </si>
  <si>
    <t xml:space="preserve">方  苏</t>
  </si>
  <si>
    <t xml:space="preserve">苑家英</t>
  </si>
  <si>
    <t xml:space="preserve">李凯峰</t>
  </si>
  <si>
    <t xml:space="preserve">卢文光</t>
  </si>
  <si>
    <t xml:space="preserve">陶  騄</t>
  </si>
  <si>
    <t xml:space="preserve">刘善亮</t>
  </si>
  <si>
    <t xml:space="preserve">宋秋月</t>
  </si>
  <si>
    <t xml:space="preserve">史方正</t>
  </si>
  <si>
    <t xml:space="preserve">孟繁博</t>
  </si>
  <si>
    <t xml:space="preserve">汪文雅</t>
  </si>
  <si>
    <t xml:space="preserve">任彩凤</t>
  </si>
  <si>
    <t xml:space="preserve">刘云飞</t>
  </si>
  <si>
    <t xml:space="preserve">贡婷婷</t>
  </si>
  <si>
    <t xml:space="preserve">黄  敏</t>
  </si>
  <si>
    <t xml:space="preserve">郭蓉蓉</t>
  </si>
  <si>
    <t xml:space="preserve">唐登芳</t>
  </si>
  <si>
    <t xml:space="preserve">何玲芳</t>
  </si>
  <si>
    <t xml:space="preserve">刘  晴</t>
  </si>
  <si>
    <t xml:space="preserve">张文阁</t>
  </si>
  <si>
    <t xml:space="preserve">李  悦</t>
  </si>
  <si>
    <t xml:space="preserve">李秀敏</t>
  </si>
  <si>
    <t xml:space="preserve">尹娜娜</t>
  </si>
  <si>
    <t xml:space="preserve">彭钱江</t>
  </si>
  <si>
    <t xml:space="preserve">王  涵</t>
  </si>
  <si>
    <t xml:space="preserve">许文雅</t>
  </si>
  <si>
    <t xml:space="preserve">吴昭君</t>
  </si>
  <si>
    <t xml:space="preserve">陶  冶</t>
  </si>
  <si>
    <t xml:space="preserve">詹娅玲</t>
  </si>
  <si>
    <t xml:space="preserve">杨睿哲</t>
  </si>
  <si>
    <t xml:space="preserve">吴林妹</t>
  </si>
  <si>
    <t xml:space="preserve">李祥奥</t>
  </si>
  <si>
    <t xml:space="preserve">梁雨晴</t>
  </si>
  <si>
    <t xml:space="preserve">江  鹏</t>
  </si>
  <si>
    <t xml:space="preserve">赵贝贝</t>
  </si>
  <si>
    <t xml:space="preserve">陈佳丽</t>
  </si>
  <si>
    <t xml:space="preserve">詹雨珊</t>
  </si>
  <si>
    <t xml:space="preserve">张晓雨</t>
  </si>
  <si>
    <t xml:space="preserve">李应飞</t>
  </si>
  <si>
    <t xml:space="preserve">李  煜</t>
  </si>
  <si>
    <t xml:space="preserve">陆孟丽</t>
  </si>
  <si>
    <t xml:space="preserve">刘晨晨</t>
  </si>
  <si>
    <t xml:space="preserve">郑雪情</t>
  </si>
  <si>
    <t xml:space="preserve">王美玲</t>
  </si>
  <si>
    <t xml:space="preserve">车杏清</t>
  </si>
  <si>
    <t xml:space="preserve">蒙春蕊</t>
  </si>
  <si>
    <t xml:space="preserve">程纪云</t>
  </si>
  <si>
    <t xml:space="preserve">潘超男</t>
  </si>
  <si>
    <t xml:space="preserve">马  翼</t>
  </si>
  <si>
    <t xml:space="preserve">胡  伟</t>
  </si>
  <si>
    <t xml:space="preserve">余  兰</t>
  </si>
  <si>
    <t xml:space="preserve">韩  徐</t>
  </si>
  <si>
    <t xml:space="preserve">史胜伟</t>
  </si>
  <si>
    <t xml:space="preserve">梁天元</t>
  </si>
  <si>
    <t xml:space="preserve">李静静</t>
  </si>
  <si>
    <t xml:space="preserve">朱杨杨</t>
  </si>
  <si>
    <t xml:space="preserve">史良东</t>
  </si>
  <si>
    <t xml:space="preserve">黄培培</t>
  </si>
  <si>
    <t xml:space="preserve">苏  纯</t>
  </si>
  <si>
    <t xml:space="preserve">张  琼</t>
  </si>
  <si>
    <t xml:space="preserve">高文龙</t>
  </si>
  <si>
    <t xml:space="preserve">梅  义</t>
  </si>
  <si>
    <t xml:space="preserve">台运祥</t>
  </si>
  <si>
    <t xml:space="preserve">顾广苗</t>
  </si>
  <si>
    <t xml:space="preserve">张静雯</t>
  </si>
  <si>
    <t xml:space="preserve">宋  彤</t>
  </si>
  <si>
    <t xml:space="preserve">韩  信</t>
  </si>
  <si>
    <t xml:space="preserve">陈梦婷</t>
  </si>
  <si>
    <t xml:space="preserve">王书情</t>
  </si>
  <si>
    <t xml:space="preserve">何  孙</t>
  </si>
  <si>
    <t xml:space="preserve">刘  琴</t>
  </si>
  <si>
    <t xml:space="preserve">常永康</t>
  </si>
  <si>
    <t xml:space="preserve">沈  庆</t>
  </si>
  <si>
    <t xml:space="preserve">魏  玲</t>
  </si>
  <si>
    <t xml:space="preserve">徐雅丽</t>
  </si>
  <si>
    <t xml:space="preserve">朱  磊</t>
  </si>
  <si>
    <t xml:space="preserve">汪照群</t>
  </si>
  <si>
    <t xml:space="preserve">黄丽君</t>
  </si>
  <si>
    <t xml:space="preserve">庞迎迎</t>
  </si>
  <si>
    <t xml:space="preserve">王冰健</t>
  </si>
  <si>
    <t xml:space="preserve">廉小婷</t>
  </si>
  <si>
    <t xml:space="preserve">王  潇</t>
  </si>
  <si>
    <t xml:space="preserve">夏晓秋</t>
  </si>
  <si>
    <t xml:space="preserve">刘  乐</t>
  </si>
  <si>
    <t xml:space="preserve">党书琴</t>
  </si>
  <si>
    <t xml:space="preserve">刘升升</t>
  </si>
  <si>
    <t xml:space="preserve">蒋园园</t>
  </si>
  <si>
    <t xml:space="preserve">赵凤岭</t>
  </si>
  <si>
    <t xml:space="preserve">马  煜</t>
  </si>
  <si>
    <t xml:space="preserve">林文豪</t>
  </si>
  <si>
    <t xml:space="preserve">时晓杰</t>
  </si>
  <si>
    <t xml:space="preserve">王  松</t>
  </si>
  <si>
    <t xml:space="preserve">李钰铭</t>
  </si>
  <si>
    <t xml:space="preserve">董倩文</t>
  </si>
  <si>
    <t xml:space="preserve">楚思远</t>
  </si>
  <si>
    <t xml:space="preserve">王  飞</t>
  </si>
  <si>
    <t xml:space="preserve">陈登昆</t>
  </si>
  <si>
    <t xml:space="preserve">徐晓燕</t>
  </si>
  <si>
    <t xml:space="preserve">周星辰</t>
  </si>
  <si>
    <t xml:space="preserve">林  陆</t>
  </si>
  <si>
    <t xml:space="preserve">纵  雅</t>
  </si>
  <si>
    <t xml:space="preserve">高  鹏</t>
  </si>
  <si>
    <t xml:space="preserve">陈晓辉</t>
  </si>
  <si>
    <t xml:space="preserve">柯晓春</t>
  </si>
  <si>
    <t xml:space="preserve">许  海</t>
  </si>
  <si>
    <t xml:space="preserve">董新龙</t>
  </si>
  <si>
    <t xml:space="preserve">王  全</t>
  </si>
  <si>
    <t xml:space="preserve">张  鹏</t>
  </si>
  <si>
    <t xml:space="preserve">马明明</t>
  </si>
  <si>
    <t xml:space="preserve">俞  亮</t>
  </si>
  <si>
    <t xml:space="preserve">杨忠意</t>
  </si>
  <si>
    <t xml:space="preserve">韩梦怡</t>
  </si>
  <si>
    <t xml:space="preserve">曹婉晴</t>
  </si>
  <si>
    <t xml:space="preserve">吕  强</t>
  </si>
  <si>
    <t xml:space="preserve">孙佳乐</t>
  </si>
  <si>
    <t xml:space="preserve">谈成杰</t>
  </si>
  <si>
    <t xml:space="preserve">刘耀平</t>
  </si>
  <si>
    <t xml:space="preserve">王雅楠</t>
  </si>
  <si>
    <t xml:space="preserve">董  玲</t>
  </si>
  <si>
    <t xml:space="preserve">吴欧茂</t>
  </si>
  <si>
    <t xml:space="preserve">陶  猛</t>
  </si>
  <si>
    <t xml:space="preserve">尹敏媛</t>
  </si>
  <si>
    <t xml:space="preserve">李文倩</t>
  </si>
  <si>
    <t xml:space="preserve">孙  涛</t>
  </si>
  <si>
    <t xml:space="preserve">杨奥运</t>
  </si>
  <si>
    <t xml:space="preserve">刘亚军</t>
  </si>
  <si>
    <t xml:space="preserve">葛中中</t>
  </si>
  <si>
    <t xml:space="preserve">韩  思</t>
  </si>
  <si>
    <t xml:space="preserve">李书挺</t>
  </si>
  <si>
    <t xml:space="preserve">马凤娟</t>
  </si>
  <si>
    <t xml:space="preserve">傅云云</t>
  </si>
  <si>
    <t xml:space="preserve">周雅茹</t>
  </si>
  <si>
    <t xml:space="preserve">朱晓露</t>
  </si>
  <si>
    <t xml:space="preserve">梁  宇</t>
  </si>
  <si>
    <t xml:space="preserve">单佳枫</t>
  </si>
  <si>
    <t xml:space="preserve">韩文静</t>
  </si>
  <si>
    <t xml:space="preserve">刘争光</t>
  </si>
  <si>
    <t xml:space="preserve">陆  慧</t>
  </si>
  <si>
    <r>
      <rPr>
        <sz val="12"/>
        <rFont val="Noto Sans"/>
        <family val="2"/>
      </rPr>
      <t xml:space="preserve">库尔巴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肉孜拉洪</t>
    </r>
  </si>
  <si>
    <t xml:space="preserve">吾拉孜汗</t>
  </si>
  <si>
    <r>
      <rPr>
        <sz val="12"/>
        <rFont val="Noto Sans"/>
        <family val="2"/>
      </rPr>
      <t xml:space="preserve">热哈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波拉提</t>
    </r>
  </si>
  <si>
    <r>
      <rPr>
        <sz val="12"/>
        <color rgb="FF000000"/>
        <rFont val="Noto Sans"/>
        <family val="2"/>
      </rPr>
      <t xml:space="preserve">阿赛木古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甫西</t>
    </r>
  </si>
  <si>
    <t xml:space="preserve">麦尔哈巴</t>
  </si>
  <si>
    <t xml:space="preserve">艾斯开尔</t>
  </si>
  <si>
    <t xml:space="preserve">努尔古</t>
  </si>
  <si>
    <t xml:space="preserve">热万</t>
  </si>
  <si>
    <t xml:space="preserve">木亚萨尔</t>
  </si>
  <si>
    <r>
      <rPr>
        <sz val="12"/>
        <rFont val="Noto Sans"/>
        <family val="2"/>
      </rPr>
      <t xml:space="preserve">古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乎提</t>
    </r>
  </si>
  <si>
    <r>
      <rPr>
        <sz val="12"/>
        <rFont val="Noto Sans"/>
        <family val="2"/>
      </rPr>
      <t xml:space="preserve">如仙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莫明</t>
    </r>
  </si>
  <si>
    <r>
      <rPr>
        <sz val="12"/>
        <rFont val="Noto Sans"/>
        <family val="2"/>
      </rPr>
      <t xml:space="preserve">热娜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毛尼亚孜</t>
    </r>
  </si>
  <si>
    <t xml:space="preserve">买尔叶木﹒阿不力米提</t>
  </si>
  <si>
    <r>
      <rPr>
        <sz val="12"/>
        <rFont val="Noto Sans"/>
        <family val="2"/>
      </rPr>
      <t xml:space="preserve">吾斯曼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赛麦提</t>
    </r>
  </si>
  <si>
    <r>
      <rPr>
        <sz val="12"/>
        <rFont val="Noto Sans"/>
        <family val="2"/>
      </rPr>
      <t xml:space="preserve">阿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米提</t>
    </r>
  </si>
  <si>
    <r>
      <rPr>
        <sz val="12"/>
        <rFont val="Noto Sans"/>
        <family val="2"/>
      </rPr>
      <t xml:space="preserve">吉革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班</t>
    </r>
  </si>
  <si>
    <r>
      <rPr>
        <sz val="12"/>
        <rFont val="Noto Sans"/>
        <family val="2"/>
      </rPr>
      <t xml:space="preserve">古扎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买尔</t>
    </r>
  </si>
  <si>
    <t xml:space="preserve">米克热依</t>
  </si>
  <si>
    <r>
      <rPr>
        <sz val="12"/>
        <rFont val="Noto Sans"/>
        <family val="2"/>
      </rPr>
      <t xml:space="preserve">亚森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力木</t>
    </r>
  </si>
  <si>
    <r>
      <rPr>
        <sz val="12"/>
        <rFont val="Noto Sans"/>
        <family val="2"/>
      </rPr>
      <t xml:space="preserve">古丽阿扎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托尔地阿买提</t>
    </r>
  </si>
  <si>
    <r>
      <rPr>
        <sz val="12"/>
        <rFont val="Noto Sans"/>
        <family val="2"/>
      </rPr>
      <t xml:space="preserve">麦热尼萨古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萨吾</t>
    </r>
  </si>
  <si>
    <t xml:space="preserve">麦地奴﹒买买提依明</t>
  </si>
  <si>
    <r>
      <rPr>
        <sz val="12"/>
        <rFont val="Noto Sans"/>
        <family val="2"/>
      </rPr>
      <t xml:space="preserve">塔吉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阿卜杜瓦哈普</t>
    </r>
  </si>
  <si>
    <r>
      <rPr>
        <sz val="12"/>
        <rFont val="Noto Sans"/>
        <family val="2"/>
      </rPr>
      <t xml:space="preserve">夏依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克力木阿洪</t>
  </si>
  <si>
    <r>
      <rPr>
        <sz val="12"/>
        <rFont val="Noto Sans"/>
        <family val="2"/>
      </rPr>
      <t xml:space="preserve">帕提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迪尔</t>
    </r>
  </si>
  <si>
    <t xml:space="preserve">玉米提江</t>
  </si>
  <si>
    <r>
      <rPr>
        <sz val="12"/>
        <rFont val="Noto Sans"/>
        <family val="2"/>
      </rPr>
      <t xml:space="preserve">布沙依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加木力</t>
    </r>
  </si>
  <si>
    <r>
      <rPr>
        <sz val="12"/>
        <rFont val="Noto Sans"/>
        <family val="2"/>
      </rPr>
      <t xml:space="preserve">布麦热亚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  </t>
    </r>
  </si>
  <si>
    <r>
      <rPr>
        <sz val="12"/>
        <rFont val="Noto Sans"/>
        <family val="2"/>
      </rPr>
      <t xml:space="preserve">木尼拉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俄斯曼江</t>
    </r>
  </si>
  <si>
    <r>
      <rPr>
        <sz val="12"/>
        <rFont val="Noto Sans"/>
        <family val="2"/>
      </rPr>
      <t xml:space="preserve">库丽扎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山</t>
    </r>
  </si>
  <si>
    <r>
      <rPr>
        <sz val="12"/>
        <rFont val="Noto Sans"/>
        <family val="2"/>
      </rPr>
      <t xml:space="preserve">柔鲜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热伊木</t>
    </r>
  </si>
  <si>
    <t xml:space="preserve">祖胡玛尔依明江</t>
  </si>
  <si>
    <r>
      <rPr>
        <sz val="12"/>
        <rFont val="Noto Sans"/>
        <family val="2"/>
      </rPr>
      <t xml:space="preserve">阿地力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阿布都克热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阿孜姑</t>
  </si>
  <si>
    <t xml:space="preserve">组力胡马尔•依米那吉</t>
  </si>
  <si>
    <t xml:space="preserve">迪力穆拉提•木塔里甫</t>
  </si>
  <si>
    <r>
      <rPr>
        <sz val="12"/>
        <rFont val="Noto Sans"/>
        <family val="2"/>
      </rPr>
      <t xml:space="preserve">阿米娜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斯木</t>
    </r>
  </si>
  <si>
    <r>
      <rPr>
        <sz val="12"/>
        <rFont val="Noto Sans"/>
        <family val="2"/>
      </rPr>
      <t xml:space="preserve">赛力克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台</t>
    </r>
  </si>
  <si>
    <r>
      <rPr>
        <sz val="12"/>
        <color rgb="FF000000"/>
        <rFont val="Noto Sans"/>
        <family val="2"/>
      </rPr>
      <t xml:space="preserve">阿孜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买尔</t>
    </r>
  </si>
  <si>
    <r>
      <rPr>
        <sz val="12"/>
        <rFont val="Noto Sans"/>
        <family val="2"/>
      </rPr>
      <t xml:space="preserve">买迪娜</t>
    </r>
    <r>
      <rPr>
        <sz val="12"/>
        <rFont val="楷体_GB2312"/>
        <family val="3"/>
        <charset val="134"/>
      </rPr>
      <t xml:space="preserve">·</t>
    </r>
    <r>
      <rPr>
        <sz val="12"/>
        <rFont val="Noto Sans"/>
        <family val="2"/>
      </rPr>
      <t xml:space="preserve">如扎洪</t>
    </r>
  </si>
  <si>
    <r>
      <rPr>
        <sz val="12"/>
        <rFont val="Noto Sans"/>
        <family val="2"/>
      </rPr>
      <t xml:space="preserve">米热外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尔达拜</t>
    </r>
  </si>
  <si>
    <r>
      <rPr>
        <sz val="12"/>
        <rFont val="Noto Sans"/>
        <family val="2"/>
      </rPr>
      <t xml:space="preserve">依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鲁洪</t>
    </r>
  </si>
  <si>
    <t xml:space="preserve">米日古丽</t>
  </si>
  <si>
    <t xml:space="preserve">再努尔•米吉提</t>
  </si>
  <si>
    <t xml:space="preserve">古丽巴尼•奴鲁木</t>
  </si>
  <si>
    <r>
      <rPr>
        <sz val="12"/>
        <rFont val="Noto Sans"/>
        <family val="2"/>
      </rPr>
      <t xml:space="preserve">古丽胡玛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依帕提古力</t>
  </si>
  <si>
    <r>
      <rPr>
        <sz val="12"/>
        <color rgb="FF000000"/>
        <rFont val="Noto Sans"/>
        <family val="2"/>
      </rPr>
      <t xml:space="preserve">布威热比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扎柯尔</t>
    </r>
  </si>
  <si>
    <r>
      <rPr>
        <sz val="12"/>
        <rFont val="Noto Sans"/>
        <family val="2"/>
      </rPr>
      <t xml:space="preserve">如则麦麦提</t>
    </r>
    <r>
      <rPr>
        <sz val="12"/>
        <rFont val="楷体_GB2312"/>
        <family val="3"/>
        <charset val="134"/>
      </rPr>
      <t xml:space="preserve">·</t>
    </r>
    <r>
      <rPr>
        <sz val="12"/>
        <rFont val="Noto Sans"/>
        <family val="2"/>
      </rPr>
      <t xml:space="preserve">阿卜杜热合曼</t>
    </r>
  </si>
  <si>
    <r>
      <rPr>
        <sz val="12"/>
        <rFont val="Noto Sans"/>
        <family val="2"/>
      </rPr>
      <t xml:space="preserve">布威麦尔耶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力克木</t>
    </r>
  </si>
  <si>
    <r>
      <rPr>
        <sz val="12"/>
        <rFont val="Noto Sans"/>
        <family val="2"/>
      </rPr>
      <t xml:space="preserve">古丽妮尕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力哈木</t>
    </r>
  </si>
  <si>
    <r>
      <rPr>
        <sz val="12"/>
        <rFont val="Noto Sans"/>
        <family val="2"/>
      </rPr>
      <t xml:space="preserve">木再皮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索提</t>
    </r>
  </si>
  <si>
    <r>
      <rPr>
        <sz val="12"/>
        <rFont val="Noto Sans"/>
        <family val="2"/>
      </rPr>
      <t xml:space="preserve">茹克亚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阿不力克木</t>
    </r>
  </si>
  <si>
    <t xml:space="preserve">古丽米热•热合曼江</t>
  </si>
  <si>
    <r>
      <rPr>
        <sz val="12"/>
        <rFont val="Noto Sans"/>
        <family val="2"/>
      </rPr>
      <t xml:space="preserve">玉山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color rgb="FF000000"/>
        <rFont val="Noto Sans"/>
        <family val="2"/>
      </rPr>
      <t xml:space="preserve">迪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德汗</t>
    </r>
  </si>
  <si>
    <t xml:space="preserve">玛依拉西</t>
  </si>
  <si>
    <t xml:space="preserve">麦麦提艾则孜</t>
  </si>
  <si>
    <r>
      <rPr>
        <sz val="12"/>
        <rFont val="Noto Sans"/>
        <family val="2"/>
      </rPr>
      <t xml:space="preserve">阿依扎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盖西</t>
    </r>
  </si>
  <si>
    <r>
      <rPr>
        <sz val="12"/>
        <rFont val="Noto Sans"/>
        <family val="2"/>
      </rPr>
      <t xml:space="preserve">买尔哈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玉素甫</t>
    </r>
  </si>
  <si>
    <t xml:space="preserve">阿不都加拉勒</t>
  </si>
  <si>
    <r>
      <rPr>
        <sz val="12"/>
        <rFont val="Noto Sans"/>
        <family val="2"/>
      </rPr>
      <t xml:space="preserve">阿孜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克热木</t>
    </r>
  </si>
  <si>
    <t xml:space="preserve">木努都•对山</t>
  </si>
  <si>
    <r>
      <rPr>
        <sz val="12"/>
        <rFont val="Noto Sans"/>
        <family val="2"/>
      </rPr>
      <t xml:space="preserve">西尔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热依木</t>
    </r>
  </si>
  <si>
    <r>
      <rPr>
        <sz val="12"/>
        <color rgb="FF000000"/>
        <rFont val="Noto Sans"/>
        <family val="2"/>
      </rPr>
      <t xml:space="preserve">热黑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拉甫</t>
    </r>
  </si>
  <si>
    <t xml:space="preserve">阿依加玛丽</t>
  </si>
  <si>
    <t xml:space="preserve">散拜阿依提合买提</t>
  </si>
  <si>
    <r>
      <rPr>
        <sz val="12"/>
        <rFont val="Noto Sans"/>
        <family val="2"/>
      </rPr>
      <t xml:space="preserve">住勒吐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哈提</t>
    </r>
  </si>
  <si>
    <r>
      <rPr>
        <sz val="12"/>
        <rFont val="Noto Sans"/>
        <family val="2"/>
      </rPr>
      <t xml:space="preserve">谢依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乎提</t>
    </r>
  </si>
  <si>
    <r>
      <rPr>
        <sz val="12"/>
        <rFont val="Noto Sans"/>
        <family val="2"/>
      </rPr>
      <t xml:space="preserve">艾丽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斯力别克</t>
    </r>
  </si>
  <si>
    <r>
      <rPr>
        <sz val="12"/>
        <rFont val="Noto Sans"/>
        <family val="2"/>
      </rPr>
      <t xml:space="preserve">迪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努尕依别克</t>
    </r>
  </si>
  <si>
    <t xml:space="preserve">帕哈尔顿•木沙江</t>
  </si>
  <si>
    <r>
      <rPr>
        <sz val="12"/>
        <rFont val="Noto Sans"/>
        <family val="2"/>
      </rPr>
      <t xml:space="preserve">努尔沙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布兰德</t>
    </r>
  </si>
  <si>
    <r>
      <rPr>
        <sz val="12"/>
        <color rgb="FF000000"/>
        <rFont val="Noto Sans"/>
        <family val="2"/>
      </rPr>
      <t xml:space="preserve">祖米热提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洪</t>
    </r>
  </si>
  <si>
    <t xml:space="preserve">阿布都瓦力</t>
  </si>
  <si>
    <t xml:space="preserve">帕提古丽•阿山</t>
  </si>
  <si>
    <r>
      <rPr>
        <sz val="12"/>
        <rFont val="Noto Sans"/>
        <family val="2"/>
      </rPr>
      <t xml:space="preserve">沙那木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吐尔哈那里</t>
    </r>
  </si>
  <si>
    <r>
      <rPr>
        <sz val="12"/>
        <rFont val="Noto Sans"/>
        <family val="2"/>
      </rPr>
      <t xml:space="preserve">阿依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力米提</t>
    </r>
  </si>
  <si>
    <r>
      <rPr>
        <sz val="12"/>
        <rFont val="Noto Sans"/>
        <family val="2"/>
      </rPr>
      <t xml:space="preserve">努尔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墩</t>
    </r>
  </si>
  <si>
    <t xml:space="preserve">布阿西努尔麦提</t>
  </si>
  <si>
    <r>
      <rPr>
        <sz val="12"/>
        <rFont val="Noto Sans"/>
        <family val="2"/>
      </rPr>
      <t xml:space="preserve">古兰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苏普</t>
    </r>
  </si>
  <si>
    <r>
      <rPr>
        <sz val="12"/>
        <rFont val="Noto Sans"/>
        <family val="2"/>
      </rPr>
      <t xml:space="preserve">买古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马木</t>
    </r>
  </si>
  <si>
    <r>
      <rPr>
        <sz val="12"/>
        <rFont val="Noto Sans"/>
        <family val="2"/>
      </rPr>
      <t xml:space="preserve">库里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伊孜提</t>
    </r>
  </si>
  <si>
    <r>
      <rPr>
        <sz val="12"/>
        <color rgb="FF000000"/>
        <rFont val="Noto Sans"/>
        <family val="2"/>
      </rPr>
      <t xml:space="preserve">阿尹萨古丽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克依木</t>
    </r>
  </si>
  <si>
    <r>
      <rPr>
        <sz val="12"/>
        <rFont val="Noto Sans"/>
        <family val="2"/>
      </rPr>
      <t xml:space="preserve">志革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恒巴提</t>
    </r>
  </si>
  <si>
    <r>
      <rPr>
        <sz val="12"/>
        <rFont val="Noto Sans"/>
        <family val="2"/>
      </rPr>
      <t xml:space="preserve">柔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r>
      <rPr>
        <sz val="12"/>
        <rFont val="Noto Sans"/>
        <family val="2"/>
      </rPr>
      <t xml:space="preserve">努尔艾合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尼亚孜</t>
    </r>
  </si>
  <si>
    <r>
      <rPr>
        <sz val="12"/>
        <rFont val="Noto Sans"/>
        <family val="2"/>
      </rPr>
      <t xml:space="preserve">热汗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依迪热斯</t>
    </r>
  </si>
  <si>
    <r>
      <rPr>
        <sz val="12"/>
        <rFont val="Noto Sans"/>
        <family val="2"/>
      </rPr>
      <t xml:space="preserve">于素浦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买尔江</t>
    </r>
  </si>
  <si>
    <r>
      <rPr>
        <sz val="12"/>
        <rFont val="Noto Sans"/>
        <family val="2"/>
      </rPr>
      <t xml:space="preserve">阿依努尔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努尔麦麦提</t>
    </r>
  </si>
  <si>
    <r>
      <rPr>
        <sz val="12"/>
        <rFont val="Noto Sans"/>
        <family val="2"/>
      </rPr>
      <t xml:space="preserve">娜迪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帕尔哈提</t>
    </r>
  </si>
  <si>
    <t xml:space="preserve">古丽阿依木</t>
  </si>
  <si>
    <r>
      <rPr>
        <sz val="12"/>
        <rFont val="Noto Sans"/>
        <family val="2"/>
      </rPr>
      <t xml:space="preserve">古丽扎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克白尔</t>
    </r>
  </si>
  <si>
    <r>
      <rPr>
        <sz val="12"/>
        <rFont val="Noto Sans"/>
        <family val="2"/>
      </rPr>
      <t xml:space="preserve">朱玛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哈尔</t>
    </r>
  </si>
  <si>
    <r>
      <rPr>
        <sz val="12"/>
        <rFont val="Noto Sans"/>
        <family val="2"/>
      </rPr>
      <t xml:space="preserve">哈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木哈买提</t>
    </r>
  </si>
  <si>
    <r>
      <rPr>
        <sz val="12"/>
        <rFont val="Noto Sans"/>
        <family val="2"/>
      </rPr>
      <t xml:space="preserve">阿尔祖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祖力胡马尔</t>
  </si>
  <si>
    <r>
      <rPr>
        <sz val="12"/>
        <color rgb="FF000000"/>
        <rFont val="Noto Sans"/>
        <family val="2"/>
      </rPr>
      <t xml:space="preserve">玛丽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夏依马尔旦</t>
    </r>
  </si>
  <si>
    <r>
      <rPr>
        <sz val="12"/>
        <rFont val="Noto Sans"/>
        <family val="2"/>
      </rPr>
      <t xml:space="preserve">美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扎别克</t>
    </r>
  </si>
  <si>
    <r>
      <rPr>
        <sz val="12"/>
        <rFont val="Noto Sans"/>
        <family val="2"/>
      </rPr>
      <t xml:space="preserve">帕力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汗</t>
    </r>
  </si>
  <si>
    <t xml:space="preserve">胡阿提•哈尔肯</t>
  </si>
  <si>
    <r>
      <rPr>
        <sz val="12"/>
        <rFont val="Noto Sans"/>
        <family val="2"/>
      </rPr>
      <t xml:space="preserve">麦麦提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祖农</t>
    </r>
  </si>
  <si>
    <r>
      <rPr>
        <sz val="12"/>
        <rFont val="Noto Sans"/>
        <family val="2"/>
      </rPr>
      <t xml:space="preserve">夏特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尔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14" xfId="23"/>
    <cellStyle name="常规_Sheet1_15" xfId="24"/>
    <cellStyle name="常规_Sheet1_2" xfId="25"/>
    <cellStyle name="常规_Sheet1_3" xfId="26"/>
    <cellStyle name="常规_Sheet1_7" xfId="27"/>
    <cellStyle name="常规_Sheet3" xfId="28"/>
    <cellStyle name="常规_Sheet3_1" xfId="29"/>
    <cellStyle name="常规_Sheet3_11" xfId="30"/>
    <cellStyle name="常规_Sheet3_12" xfId="31"/>
    <cellStyle name="常规_Sheet3_17" xfId="32"/>
    <cellStyle name="常规_Sheet3_18" xfId="33"/>
    <cellStyle name="常规_Sheet3_21" xfId="34"/>
    <cellStyle name="常规_Sheet3_23" xfId="35"/>
    <cellStyle name="常规_Sheet3_25" xfId="36"/>
    <cellStyle name="常规_Sheet3_29" xfId="37"/>
    <cellStyle name="常规_Sheet3_31" xfId="38"/>
    <cellStyle name="常规_Sheet3_32" xfId="39"/>
    <cellStyle name="常规_Sheet3_33" xfId="40"/>
    <cellStyle name="常规_Sheet3_35" xfId="41"/>
    <cellStyle name="常规_Sheet3_36" xfId="42"/>
    <cellStyle name="常规_Sheet3_37" xfId="43"/>
    <cellStyle name="常规_Sheet3_39" xfId="44"/>
    <cellStyle name="常规_Sheet3_41" xfId="45"/>
    <cellStyle name="常规_Sheet3_42" xfId="46"/>
    <cellStyle name="常规_Sheet3_43" xfId="47"/>
    <cellStyle name="常规_Sheet3_45" xfId="48"/>
    <cellStyle name="常规_Sheet3_47" xfId="49"/>
    <cellStyle name="常规_Sheet3_49" xfId="50"/>
    <cellStyle name="常规_Sheet3_5" xfId="51"/>
    <cellStyle name="常规_Sheet3_51" xfId="52"/>
    <cellStyle name="常规_Sheet3_53" xfId="53"/>
    <cellStyle name="常规_Sheet3_55" xfId="54"/>
    <cellStyle name="常规_Sheet3_57" xfId="55"/>
    <cellStyle name="常规_Sheet3_59" xfId="56"/>
    <cellStyle name="常规_Sheet3_6" xfId="57"/>
    <cellStyle name="常规_Sheet3_60" xfId="58"/>
    <cellStyle name="常规_Sheet3_64" xfId="59"/>
    <cellStyle name="常规_Sheet3_6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2109375" defaultRowHeight="14.25" zeroHeight="false" outlineLevelRow="0" outlineLevelCol="0"/>
  <cols>
    <col collapsed="false" customWidth="false" hidden="false" outlineLevel="0" max="14" min="1" style="1" width="8.62"/>
    <col collapsed="false" customWidth="false" hidden="false" outlineLevel="0" max="15" min="15" style="2" width="8.62"/>
    <col collapsed="false" customWidth="false" hidden="false" outlineLevel="0" max="16" min="16" style="1" width="8.62"/>
    <col collapsed="false" customWidth="false" hidden="false" outlineLevel="0" max="17" min="17" style="3" width="8.62"/>
    <col collapsed="false" customWidth="false" hidden="false" outlineLevel="0" max="257" min="18" style="1" width="8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5" t="s">
        <v>8</v>
      </c>
      <c r="I2" s="5" t="s">
        <v>9</v>
      </c>
      <c r="J2" s="5" t="s">
        <v>10</v>
      </c>
      <c r="K2" s="9" t="s">
        <v>11</v>
      </c>
      <c r="L2" s="10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11" t="s">
        <v>17</v>
      </c>
      <c r="R2" s="5" t="s">
        <v>18</v>
      </c>
    </row>
    <row r="3" customFormat="false" ht="14.25" hidden="false" customHeight="fals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6" t="s">
        <v>23</v>
      </c>
      <c r="F3" s="5" t="s">
        <v>24</v>
      </c>
      <c r="G3" s="5" t="s">
        <v>25</v>
      </c>
      <c r="H3" s="5" t="s">
        <v>26</v>
      </c>
      <c r="I3" s="5" t="s">
        <v>27</v>
      </c>
      <c r="J3" s="12" t="s">
        <v>28</v>
      </c>
      <c r="K3" s="9" t="s">
        <v>29</v>
      </c>
      <c r="L3" s="10" t="s">
        <v>30</v>
      </c>
      <c r="M3" s="5" t="s">
        <v>31</v>
      </c>
      <c r="N3" s="5" t="s">
        <v>32</v>
      </c>
      <c r="O3" s="13" t="s">
        <v>33</v>
      </c>
      <c r="P3" s="5" t="s">
        <v>34</v>
      </c>
      <c r="Q3" s="11" t="s">
        <v>35</v>
      </c>
      <c r="R3" s="5" t="s">
        <v>36</v>
      </c>
    </row>
    <row r="4" customFormat="false" ht="14.25" hidden="false" customHeight="false" outlineLevel="0" collapsed="false">
      <c r="A4" s="5" t="s">
        <v>37</v>
      </c>
      <c r="B4" s="5" t="s">
        <v>38</v>
      </c>
      <c r="C4" s="5" t="s">
        <v>39</v>
      </c>
      <c r="D4" s="5" t="s">
        <v>40</v>
      </c>
      <c r="E4" s="6" t="s">
        <v>41</v>
      </c>
      <c r="F4" s="5" t="s">
        <v>42</v>
      </c>
      <c r="G4" s="5" t="s">
        <v>43</v>
      </c>
      <c r="H4" s="5" t="s">
        <v>44</v>
      </c>
      <c r="I4" s="5" t="s">
        <v>45</v>
      </c>
      <c r="J4" s="5" t="s">
        <v>46</v>
      </c>
      <c r="K4" s="9" t="s">
        <v>47</v>
      </c>
      <c r="L4" s="10" t="s">
        <v>48</v>
      </c>
      <c r="M4" s="5" t="s">
        <v>49</v>
      </c>
      <c r="N4" s="5" t="s">
        <v>50</v>
      </c>
      <c r="O4" s="13" t="s">
        <v>51</v>
      </c>
      <c r="P4" s="5" t="s">
        <v>52</v>
      </c>
      <c r="Q4" s="5" t="s">
        <v>53</v>
      </c>
      <c r="R4" s="14" t="s">
        <v>54</v>
      </c>
    </row>
    <row r="5" customFormat="false" ht="14.25" hidden="false" customHeight="false" outlineLevel="0" collapsed="false">
      <c r="A5" s="5" t="s">
        <v>55</v>
      </c>
      <c r="B5" s="5" t="s">
        <v>56</v>
      </c>
      <c r="C5" s="5" t="s">
        <v>57</v>
      </c>
      <c r="D5" s="5" t="s">
        <v>58</v>
      </c>
      <c r="E5" s="6" t="s">
        <v>59</v>
      </c>
      <c r="F5" s="5" t="s">
        <v>60</v>
      </c>
      <c r="G5" s="8" t="s">
        <v>61</v>
      </c>
      <c r="H5" s="5" t="s">
        <v>62</v>
      </c>
      <c r="I5" s="5" t="s">
        <v>63</v>
      </c>
      <c r="J5" s="5" t="s">
        <v>64</v>
      </c>
      <c r="K5" s="9" t="s">
        <v>65</v>
      </c>
      <c r="L5" s="10" t="s">
        <v>66</v>
      </c>
      <c r="M5" s="5" t="s">
        <v>67</v>
      </c>
      <c r="N5" s="5" t="s">
        <v>68</v>
      </c>
      <c r="O5" s="15" t="s">
        <v>69</v>
      </c>
      <c r="P5" s="5" t="s">
        <v>70</v>
      </c>
      <c r="Q5" s="5" t="s">
        <v>71</v>
      </c>
      <c r="R5" s="14" t="s">
        <v>72</v>
      </c>
    </row>
    <row r="6" customFormat="false" ht="14.25" hidden="false" customHeight="false" outlineLevel="0" collapsed="false">
      <c r="A6" s="5" t="s">
        <v>73</v>
      </c>
      <c r="B6" s="5" t="s">
        <v>74</v>
      </c>
      <c r="C6" s="5" t="s">
        <v>75</v>
      </c>
      <c r="D6" s="5" t="s">
        <v>76</v>
      </c>
      <c r="E6" s="6" t="s">
        <v>77</v>
      </c>
      <c r="F6" s="7" t="s">
        <v>78</v>
      </c>
      <c r="G6" s="5" t="s">
        <v>79</v>
      </c>
      <c r="H6" s="5" t="s">
        <v>80</v>
      </c>
      <c r="I6" s="5" t="s">
        <v>81</v>
      </c>
      <c r="J6" s="5" t="s">
        <v>82</v>
      </c>
      <c r="K6" s="9" t="s">
        <v>83</v>
      </c>
      <c r="L6" s="10" t="s">
        <v>84</v>
      </c>
      <c r="M6" s="5" t="s">
        <v>85</v>
      </c>
      <c r="N6" s="5" t="s">
        <v>86</v>
      </c>
      <c r="O6" s="15" t="s">
        <v>87</v>
      </c>
      <c r="P6" s="5" t="s">
        <v>88</v>
      </c>
      <c r="Q6" s="5" t="s">
        <v>89</v>
      </c>
      <c r="R6" s="14" t="s">
        <v>90</v>
      </c>
    </row>
    <row r="7" customFormat="false" ht="14.25" hidden="false" customHeight="false" outlineLevel="0" collapsed="false">
      <c r="A7" s="5" t="s">
        <v>91</v>
      </c>
      <c r="B7" s="5" t="s">
        <v>92</v>
      </c>
      <c r="C7" s="5" t="s">
        <v>93</v>
      </c>
      <c r="D7" s="5" t="s">
        <v>94</v>
      </c>
      <c r="E7" s="6" t="s">
        <v>95</v>
      </c>
      <c r="F7" s="5" t="s">
        <v>96</v>
      </c>
      <c r="G7" s="8" t="s">
        <v>97</v>
      </c>
      <c r="H7" s="5" t="s">
        <v>98</v>
      </c>
      <c r="I7" s="5" t="s">
        <v>99</v>
      </c>
      <c r="J7" s="7" t="s">
        <v>100</v>
      </c>
      <c r="K7" s="9" t="s">
        <v>101</v>
      </c>
      <c r="L7" s="10" t="s">
        <v>102</v>
      </c>
      <c r="M7" s="5" t="s">
        <v>103</v>
      </c>
      <c r="N7" s="5" t="s">
        <v>104</v>
      </c>
      <c r="O7" s="5" t="s">
        <v>8</v>
      </c>
      <c r="P7" s="5" t="s">
        <v>105</v>
      </c>
      <c r="Q7" s="5" t="s">
        <v>106</v>
      </c>
      <c r="R7" s="14" t="s">
        <v>107</v>
      </c>
    </row>
    <row r="8" customFormat="false" ht="14.25" hidden="false" customHeight="false" outlineLevel="0" collapsed="false">
      <c r="A8" s="5" t="s">
        <v>108</v>
      </c>
      <c r="B8" s="5" t="s">
        <v>109</v>
      </c>
      <c r="C8" s="5" t="s">
        <v>110</v>
      </c>
      <c r="D8" s="5" t="s">
        <v>111</v>
      </c>
      <c r="E8" s="6" t="s">
        <v>112</v>
      </c>
      <c r="F8" s="5" t="s">
        <v>113</v>
      </c>
      <c r="G8" s="5" t="s">
        <v>114</v>
      </c>
      <c r="H8" s="5" t="s">
        <v>115</v>
      </c>
      <c r="I8" s="5" t="s">
        <v>116</v>
      </c>
      <c r="J8" s="5" t="s">
        <v>117</v>
      </c>
      <c r="K8" s="9" t="s">
        <v>118</v>
      </c>
      <c r="L8" s="10" t="s">
        <v>119</v>
      </c>
      <c r="M8" s="5" t="s">
        <v>120</v>
      </c>
      <c r="N8" s="5" t="s">
        <v>121</v>
      </c>
      <c r="O8" s="5" t="s">
        <v>122</v>
      </c>
      <c r="P8" s="5" t="s">
        <v>123</v>
      </c>
      <c r="Q8" s="5" t="s">
        <v>124</v>
      </c>
      <c r="R8" s="14" t="s">
        <v>125</v>
      </c>
    </row>
    <row r="9" customFormat="false" ht="14.25" hidden="false" customHeight="false" outlineLevel="0" collapsed="false">
      <c r="A9" s="5" t="s">
        <v>126</v>
      </c>
      <c r="B9" s="5" t="s">
        <v>127</v>
      </c>
      <c r="C9" s="5" t="s">
        <v>128</v>
      </c>
      <c r="D9" s="5" t="s">
        <v>129</v>
      </c>
      <c r="E9" s="6" t="s">
        <v>130</v>
      </c>
      <c r="F9" s="5" t="s">
        <v>131</v>
      </c>
      <c r="G9" s="8" t="s">
        <v>132</v>
      </c>
      <c r="H9" s="5" t="s">
        <v>133</v>
      </c>
      <c r="I9" s="5" t="s">
        <v>134</v>
      </c>
      <c r="J9" s="5" t="s">
        <v>135</v>
      </c>
      <c r="K9" s="9" t="s">
        <v>136</v>
      </c>
      <c r="L9" s="10" t="s">
        <v>137</v>
      </c>
      <c r="M9" s="5" t="s">
        <v>138</v>
      </c>
      <c r="N9" s="5" t="s">
        <v>139</v>
      </c>
      <c r="O9" s="5" t="s">
        <v>140</v>
      </c>
      <c r="P9" s="5" t="s">
        <v>141</v>
      </c>
      <c r="Q9" s="5" t="s">
        <v>142</v>
      </c>
      <c r="R9" s="14" t="s">
        <v>143</v>
      </c>
    </row>
    <row r="10" customFormat="false" ht="14.25" hidden="false" customHeight="false" outlineLevel="0" collapsed="false">
      <c r="A10" s="5" t="s">
        <v>144</v>
      </c>
      <c r="B10" s="5" t="s">
        <v>145</v>
      </c>
      <c r="C10" s="5" t="s">
        <v>146</v>
      </c>
      <c r="D10" s="5" t="s">
        <v>147</v>
      </c>
      <c r="E10" s="6" t="s">
        <v>148</v>
      </c>
      <c r="F10" s="5" t="s">
        <v>149</v>
      </c>
      <c r="G10" s="8" t="s">
        <v>150</v>
      </c>
      <c r="H10" s="5" t="s">
        <v>151</v>
      </c>
      <c r="I10" s="5" t="s">
        <v>152</v>
      </c>
      <c r="J10" s="5" t="s">
        <v>153</v>
      </c>
      <c r="K10" s="9" t="s">
        <v>154</v>
      </c>
      <c r="L10" s="10" t="s">
        <v>155</v>
      </c>
      <c r="M10" s="5" t="s">
        <v>156</v>
      </c>
      <c r="N10" s="5" t="s">
        <v>157</v>
      </c>
      <c r="O10" s="13" t="s">
        <v>158</v>
      </c>
      <c r="P10" s="5" t="s">
        <v>159</v>
      </c>
      <c r="Q10" s="5" t="s">
        <v>160</v>
      </c>
      <c r="R10" s="14" t="s">
        <v>161</v>
      </c>
    </row>
    <row r="11" customFormat="false" ht="14.25" hidden="false" customHeight="false" outlineLevel="0" collapsed="false">
      <c r="A11" s="5" t="s">
        <v>162</v>
      </c>
      <c r="B11" s="5" t="s">
        <v>163</v>
      </c>
      <c r="C11" s="5" t="s">
        <v>164</v>
      </c>
      <c r="D11" s="5" t="s">
        <v>165</v>
      </c>
      <c r="E11" s="6" t="s">
        <v>166</v>
      </c>
      <c r="F11" s="5" t="s">
        <v>167</v>
      </c>
      <c r="G11" s="8" t="s">
        <v>168</v>
      </c>
      <c r="H11" s="5" t="s">
        <v>169</v>
      </c>
      <c r="I11" s="5" t="s">
        <v>170</v>
      </c>
      <c r="J11" s="5" t="s">
        <v>171</v>
      </c>
      <c r="K11" s="9" t="s">
        <v>172</v>
      </c>
      <c r="L11" s="10" t="s">
        <v>173</v>
      </c>
      <c r="M11" s="5" t="s">
        <v>174</v>
      </c>
      <c r="N11" s="5" t="s">
        <v>175</v>
      </c>
      <c r="O11" s="13" t="s">
        <v>176</v>
      </c>
      <c r="P11" s="5" t="s">
        <v>177</v>
      </c>
      <c r="Q11" s="5" t="s">
        <v>178</v>
      </c>
      <c r="R11" s="5" t="s">
        <v>179</v>
      </c>
    </row>
    <row r="12" customFormat="false" ht="14.25" hidden="false" customHeight="false" outlineLevel="0" collapsed="false">
      <c r="A12" s="5" t="s">
        <v>180</v>
      </c>
      <c r="B12" s="5" t="s">
        <v>181</v>
      </c>
      <c r="C12" s="5" t="s">
        <v>182</v>
      </c>
      <c r="D12" s="5" t="s">
        <v>183</v>
      </c>
      <c r="E12" s="6" t="s">
        <v>184</v>
      </c>
      <c r="F12" s="5" t="s">
        <v>185</v>
      </c>
      <c r="G12" s="9" t="s">
        <v>186</v>
      </c>
      <c r="H12" s="5" t="s">
        <v>187</v>
      </c>
      <c r="I12" s="5" t="s">
        <v>188</v>
      </c>
      <c r="J12" s="5" t="s">
        <v>189</v>
      </c>
      <c r="K12" s="9" t="s">
        <v>190</v>
      </c>
      <c r="L12" s="10" t="s">
        <v>191</v>
      </c>
      <c r="M12" s="5" t="s">
        <v>192</v>
      </c>
      <c r="N12" s="5" t="s">
        <v>193</v>
      </c>
      <c r="O12" s="13" t="s">
        <v>194</v>
      </c>
      <c r="P12" s="5" t="s">
        <v>8</v>
      </c>
      <c r="Q12" s="5" t="s">
        <v>195</v>
      </c>
      <c r="R12" s="5" t="s">
        <v>196</v>
      </c>
    </row>
    <row r="13" customFormat="false" ht="14.25" hidden="false" customHeight="false" outlineLevel="0" collapsed="false">
      <c r="A13" s="5" t="s">
        <v>197</v>
      </c>
      <c r="B13" s="5" t="s">
        <v>198</v>
      </c>
      <c r="C13" s="5" t="s">
        <v>199</v>
      </c>
      <c r="D13" s="5" t="s">
        <v>200</v>
      </c>
      <c r="E13" s="6" t="s">
        <v>201</v>
      </c>
      <c r="F13" s="5" t="s">
        <v>202</v>
      </c>
      <c r="G13" s="8" t="s">
        <v>203</v>
      </c>
      <c r="H13" s="5" t="s">
        <v>204</v>
      </c>
      <c r="I13" s="5" t="s">
        <v>205</v>
      </c>
      <c r="J13" s="5" t="s">
        <v>206</v>
      </c>
      <c r="K13" s="9" t="s">
        <v>207</v>
      </c>
      <c r="L13" s="10" t="s">
        <v>208</v>
      </c>
      <c r="M13" s="5" t="s">
        <v>209</v>
      </c>
      <c r="N13" s="5" t="s">
        <v>210</v>
      </c>
      <c r="O13" s="13" t="s">
        <v>211</v>
      </c>
      <c r="P13" s="5" t="s">
        <v>212</v>
      </c>
      <c r="Q13" s="11" t="s">
        <v>213</v>
      </c>
      <c r="R13" s="5" t="s">
        <v>214</v>
      </c>
    </row>
    <row r="14" customFormat="false" ht="14.25" hidden="false" customHeight="false" outlineLevel="0" collapsed="false">
      <c r="A14" s="5" t="s">
        <v>215</v>
      </c>
      <c r="B14" s="5" t="s">
        <v>216</v>
      </c>
      <c r="C14" s="5" t="s">
        <v>217</v>
      </c>
      <c r="D14" s="5" t="s">
        <v>218</v>
      </c>
      <c r="E14" s="6" t="s">
        <v>219</v>
      </c>
      <c r="F14" s="5" t="s">
        <v>220</v>
      </c>
      <c r="G14" s="8" t="s">
        <v>221</v>
      </c>
      <c r="H14" s="5" t="s">
        <v>222</v>
      </c>
      <c r="I14" s="5" t="s">
        <v>223</v>
      </c>
      <c r="J14" s="5" t="s">
        <v>224</v>
      </c>
      <c r="K14" s="9" t="s">
        <v>225</v>
      </c>
      <c r="L14" s="10" t="s">
        <v>226</v>
      </c>
      <c r="M14" s="5" t="s">
        <v>227</v>
      </c>
      <c r="N14" s="5" t="s">
        <v>228</v>
      </c>
      <c r="O14" s="13" t="s">
        <v>229</v>
      </c>
      <c r="P14" s="5" t="s">
        <v>230</v>
      </c>
      <c r="Q14" s="11" t="s">
        <v>231</v>
      </c>
      <c r="R14" s="5" t="s">
        <v>232</v>
      </c>
    </row>
    <row r="15" customFormat="false" ht="14.25" hidden="false" customHeight="false" outlineLevel="0" collapsed="false">
      <c r="A15" s="5" t="s">
        <v>233</v>
      </c>
      <c r="B15" s="5" t="s">
        <v>234</v>
      </c>
      <c r="C15" s="5" t="s">
        <v>235</v>
      </c>
      <c r="D15" s="5" t="s">
        <v>236</v>
      </c>
      <c r="E15" s="6" t="s">
        <v>237</v>
      </c>
      <c r="F15" s="5" t="s">
        <v>238</v>
      </c>
      <c r="G15" s="8" t="s">
        <v>182</v>
      </c>
      <c r="H15" s="5" t="s">
        <v>239</v>
      </c>
      <c r="I15" s="5" t="s">
        <v>240</v>
      </c>
      <c r="J15" s="5" t="s">
        <v>241</v>
      </c>
      <c r="K15" s="9" t="s">
        <v>242</v>
      </c>
      <c r="L15" s="10" t="s">
        <v>243</v>
      </c>
      <c r="M15" s="5" t="s">
        <v>244</v>
      </c>
      <c r="N15" s="5" t="s">
        <v>245</v>
      </c>
      <c r="O15" s="13" t="s">
        <v>246</v>
      </c>
      <c r="P15" s="5" t="s">
        <v>247</v>
      </c>
      <c r="Q15" s="11" t="s">
        <v>248</v>
      </c>
      <c r="R15" s="5" t="s">
        <v>249</v>
      </c>
    </row>
    <row r="16" customFormat="false" ht="28.5" hidden="false" customHeight="false" outlineLevel="0" collapsed="false">
      <c r="A16" s="5" t="s">
        <v>250</v>
      </c>
      <c r="B16" s="5" t="s">
        <v>251</v>
      </c>
      <c r="C16" s="5" t="s">
        <v>252</v>
      </c>
      <c r="D16" s="5" t="s">
        <v>253</v>
      </c>
      <c r="E16" s="6" t="s">
        <v>254</v>
      </c>
      <c r="F16" s="5" t="s">
        <v>255</v>
      </c>
      <c r="G16" s="5" t="s">
        <v>256</v>
      </c>
      <c r="H16" s="5" t="s">
        <v>257</v>
      </c>
      <c r="I16" s="5" t="s">
        <v>258</v>
      </c>
      <c r="J16" s="5" t="s">
        <v>259</v>
      </c>
      <c r="K16" s="9" t="s">
        <v>260</v>
      </c>
      <c r="L16" s="10" t="s">
        <v>261</v>
      </c>
      <c r="M16" s="5" t="s">
        <v>262</v>
      </c>
      <c r="N16" s="5" t="s">
        <v>263</v>
      </c>
      <c r="O16" s="13" t="s">
        <v>264</v>
      </c>
      <c r="P16" s="5" t="s">
        <v>265</v>
      </c>
      <c r="Q16" s="5" t="s">
        <v>266</v>
      </c>
      <c r="R16" s="5" t="s">
        <v>267</v>
      </c>
    </row>
    <row r="17" customFormat="false" ht="14.25" hidden="false" customHeight="false" outlineLevel="0" collapsed="false">
      <c r="A17" s="5" t="s">
        <v>268</v>
      </c>
      <c r="B17" s="11" t="s">
        <v>269</v>
      </c>
      <c r="C17" s="5" t="s">
        <v>270</v>
      </c>
      <c r="D17" s="5" t="s">
        <v>271</v>
      </c>
      <c r="E17" s="6" t="s">
        <v>272</v>
      </c>
      <c r="F17" s="5" t="s">
        <v>273</v>
      </c>
      <c r="G17" s="8" t="s">
        <v>274</v>
      </c>
      <c r="H17" s="11" t="s">
        <v>275</v>
      </c>
      <c r="I17" s="5" t="s">
        <v>276</v>
      </c>
      <c r="J17" s="5" t="s">
        <v>277</v>
      </c>
      <c r="K17" s="8" t="s">
        <v>278</v>
      </c>
      <c r="L17" s="10" t="s">
        <v>279</v>
      </c>
      <c r="M17" s="5" t="s">
        <v>280</v>
      </c>
      <c r="N17" s="5" t="s">
        <v>281</v>
      </c>
      <c r="O17" s="15" t="s">
        <v>282</v>
      </c>
      <c r="P17" s="5" t="s">
        <v>283</v>
      </c>
      <c r="Q17" s="5" t="s">
        <v>284</v>
      </c>
      <c r="R17" s="5" t="s">
        <v>285</v>
      </c>
    </row>
    <row r="18" customFormat="false" ht="14.25" hidden="false" customHeight="false" outlineLevel="0" collapsed="false">
      <c r="A18" s="5" t="s">
        <v>286</v>
      </c>
      <c r="B18" s="11" t="s">
        <v>287</v>
      </c>
      <c r="C18" s="5" t="s">
        <v>288</v>
      </c>
      <c r="D18" s="5" t="s">
        <v>289</v>
      </c>
      <c r="E18" s="6" t="s">
        <v>290</v>
      </c>
      <c r="F18" s="11" t="s">
        <v>291</v>
      </c>
      <c r="G18" s="8" t="s">
        <v>292</v>
      </c>
      <c r="H18" s="11" t="s">
        <v>293</v>
      </c>
      <c r="I18" s="5" t="s">
        <v>294</v>
      </c>
      <c r="J18" s="5" t="s">
        <v>295</v>
      </c>
      <c r="K18" s="8" t="s">
        <v>296</v>
      </c>
      <c r="L18" s="16" t="s">
        <v>297</v>
      </c>
      <c r="M18" s="5" t="s">
        <v>298</v>
      </c>
      <c r="N18" s="5" t="s">
        <v>299</v>
      </c>
      <c r="O18" s="15" t="s">
        <v>300</v>
      </c>
      <c r="P18" s="5" t="s">
        <v>301</v>
      </c>
      <c r="Q18" s="5" t="s">
        <v>302</v>
      </c>
      <c r="R18" s="5" t="s">
        <v>303</v>
      </c>
    </row>
    <row r="19" customFormat="false" ht="14.25" hidden="false" customHeight="false" outlineLevel="0" collapsed="false">
      <c r="A19" s="5" t="s">
        <v>304</v>
      </c>
      <c r="B19" s="5" t="s">
        <v>305</v>
      </c>
      <c r="C19" s="5" t="s">
        <v>306</v>
      </c>
      <c r="D19" s="12" t="s">
        <v>307</v>
      </c>
      <c r="E19" s="6" t="s">
        <v>308</v>
      </c>
      <c r="F19" s="5" t="s">
        <v>309</v>
      </c>
      <c r="G19" s="9" t="s">
        <v>310</v>
      </c>
      <c r="H19" s="5" t="s">
        <v>311</v>
      </c>
      <c r="I19" s="5" t="s">
        <v>312</v>
      </c>
      <c r="J19" s="5" t="s">
        <v>313</v>
      </c>
      <c r="K19" s="9" t="s">
        <v>314</v>
      </c>
      <c r="L19" s="16" t="s">
        <v>315</v>
      </c>
      <c r="M19" s="5" t="s">
        <v>316</v>
      </c>
      <c r="N19" s="5" t="s">
        <v>317</v>
      </c>
      <c r="O19" s="15" t="s">
        <v>318</v>
      </c>
      <c r="P19" s="5" t="s">
        <v>319</v>
      </c>
      <c r="Q19" s="5" t="s">
        <v>320</v>
      </c>
      <c r="R19" s="5" t="s">
        <v>321</v>
      </c>
    </row>
    <row r="20" customFormat="false" ht="14.25" hidden="false" customHeight="false" outlineLevel="0" collapsed="false">
      <c r="A20" s="5" t="s">
        <v>322</v>
      </c>
      <c r="B20" s="5" t="s">
        <v>323</v>
      </c>
      <c r="C20" s="11" t="s">
        <v>324</v>
      </c>
      <c r="D20" s="5" t="s">
        <v>325</v>
      </c>
      <c r="E20" s="6" t="s">
        <v>326</v>
      </c>
      <c r="F20" s="5" t="s">
        <v>327</v>
      </c>
      <c r="G20" s="8" t="s">
        <v>328</v>
      </c>
      <c r="H20" s="5" t="s">
        <v>329</v>
      </c>
      <c r="I20" s="5" t="s">
        <v>330</v>
      </c>
      <c r="J20" s="5" t="s">
        <v>331</v>
      </c>
      <c r="K20" s="9" t="s">
        <v>332</v>
      </c>
      <c r="L20" s="11" t="s">
        <v>333</v>
      </c>
      <c r="M20" s="5" t="s">
        <v>334</v>
      </c>
      <c r="N20" s="5" t="s">
        <v>335</v>
      </c>
      <c r="O20" s="15" t="s">
        <v>336</v>
      </c>
      <c r="P20" s="5" t="s">
        <v>337</v>
      </c>
      <c r="Q20" s="5" t="s">
        <v>338</v>
      </c>
      <c r="R20" s="5" t="s">
        <v>339</v>
      </c>
    </row>
    <row r="21" customFormat="false" ht="14.25" hidden="false" customHeight="false" outlineLevel="0" collapsed="false">
      <c r="A21" s="5" t="s">
        <v>340</v>
      </c>
      <c r="B21" s="5" t="s">
        <v>341</v>
      </c>
      <c r="C21" s="11" t="s">
        <v>342</v>
      </c>
      <c r="D21" s="5" t="s">
        <v>343</v>
      </c>
      <c r="E21" s="6" t="s">
        <v>344</v>
      </c>
      <c r="F21" s="5" t="s">
        <v>345</v>
      </c>
      <c r="G21" s="5" t="s">
        <v>346</v>
      </c>
      <c r="H21" s="5" t="s">
        <v>347</v>
      </c>
      <c r="I21" s="5" t="s">
        <v>348</v>
      </c>
      <c r="J21" s="5" t="s">
        <v>349</v>
      </c>
      <c r="K21" s="9" t="s">
        <v>350</v>
      </c>
      <c r="L21" s="17" t="s">
        <v>351</v>
      </c>
      <c r="M21" s="5" t="s">
        <v>352</v>
      </c>
      <c r="N21" s="5" t="s">
        <v>353</v>
      </c>
      <c r="O21" s="13" t="s">
        <v>354</v>
      </c>
      <c r="P21" s="5" t="s">
        <v>355</v>
      </c>
      <c r="Q21" s="5" t="s">
        <v>356</v>
      </c>
      <c r="R21" s="5" t="s">
        <v>357</v>
      </c>
    </row>
    <row r="22" customFormat="false" ht="14.25" hidden="false" customHeight="false" outlineLevel="0" collapsed="false">
      <c r="A22" s="5" t="s">
        <v>358</v>
      </c>
      <c r="B22" s="5" t="s">
        <v>359</v>
      </c>
      <c r="C22" s="11" t="s">
        <v>360</v>
      </c>
      <c r="D22" s="5" t="s">
        <v>361</v>
      </c>
      <c r="E22" s="6" t="s">
        <v>362</v>
      </c>
      <c r="F22" s="5" t="s">
        <v>363</v>
      </c>
      <c r="G22" s="5" t="s">
        <v>364</v>
      </c>
      <c r="H22" s="5" t="s">
        <v>41</v>
      </c>
      <c r="I22" s="5" t="s">
        <v>365</v>
      </c>
      <c r="J22" s="5" t="s">
        <v>366</v>
      </c>
      <c r="K22" s="9" t="s">
        <v>367</v>
      </c>
      <c r="L22" s="11" t="s">
        <v>368</v>
      </c>
      <c r="M22" s="5" t="s">
        <v>369</v>
      </c>
      <c r="N22" s="5" t="s">
        <v>370</v>
      </c>
      <c r="O22" s="13" t="s">
        <v>371</v>
      </c>
      <c r="P22" s="5" t="s">
        <v>372</v>
      </c>
      <c r="Q22" s="5" t="s">
        <v>373</v>
      </c>
      <c r="R22" s="5" t="s">
        <v>374</v>
      </c>
    </row>
    <row r="23" customFormat="false" ht="14.25" hidden="false" customHeight="false" outlineLevel="0" collapsed="false">
      <c r="A23" s="5" t="s">
        <v>375</v>
      </c>
      <c r="B23" s="5" t="s">
        <v>376</v>
      </c>
      <c r="C23" s="11" t="s">
        <v>377</v>
      </c>
      <c r="D23" s="5" t="s">
        <v>378</v>
      </c>
      <c r="E23" s="6" t="s">
        <v>379</v>
      </c>
      <c r="F23" s="5" t="s">
        <v>380</v>
      </c>
      <c r="G23" s="5" t="s">
        <v>381</v>
      </c>
      <c r="H23" s="5" t="s">
        <v>382</v>
      </c>
      <c r="I23" s="5" t="s">
        <v>383</v>
      </c>
      <c r="J23" s="5" t="s">
        <v>384</v>
      </c>
      <c r="K23" s="9" t="s">
        <v>385</v>
      </c>
      <c r="L23" s="11" t="s">
        <v>386</v>
      </c>
      <c r="M23" s="5" t="s">
        <v>387</v>
      </c>
      <c r="N23" s="5" t="s">
        <v>388</v>
      </c>
      <c r="O23" s="13" t="s">
        <v>389</v>
      </c>
      <c r="P23" s="5" t="s">
        <v>390</v>
      </c>
      <c r="Q23" s="5" t="s">
        <v>391</v>
      </c>
      <c r="R23" s="5" t="s">
        <v>392</v>
      </c>
    </row>
    <row r="24" customFormat="false" ht="14.25" hidden="false" customHeight="false" outlineLevel="0" collapsed="false">
      <c r="A24" s="5" t="s">
        <v>393</v>
      </c>
      <c r="B24" s="5" t="s">
        <v>394</v>
      </c>
      <c r="C24" s="11" t="s">
        <v>395</v>
      </c>
      <c r="D24" s="5" t="s">
        <v>396</v>
      </c>
      <c r="E24" s="6" t="s">
        <v>397</v>
      </c>
      <c r="F24" s="5" t="s">
        <v>398</v>
      </c>
      <c r="G24" s="5" t="s">
        <v>399</v>
      </c>
      <c r="H24" s="5" t="s">
        <v>400</v>
      </c>
      <c r="I24" s="5" t="s">
        <v>401</v>
      </c>
      <c r="J24" s="5" t="s">
        <v>402</v>
      </c>
      <c r="K24" s="9" t="s">
        <v>403</v>
      </c>
      <c r="L24" s="11" t="s">
        <v>404</v>
      </c>
      <c r="M24" s="5" t="s">
        <v>405</v>
      </c>
      <c r="N24" s="5" t="s">
        <v>406</v>
      </c>
      <c r="O24" s="13" t="s">
        <v>407</v>
      </c>
      <c r="P24" s="18" t="s">
        <v>408</v>
      </c>
      <c r="Q24" s="11" t="s">
        <v>409</v>
      </c>
      <c r="R24" s="5" t="s">
        <v>410</v>
      </c>
    </row>
    <row r="25" customFormat="false" ht="14.25" hidden="false" customHeight="false" outlineLevel="0" collapsed="false">
      <c r="A25" s="5" t="s">
        <v>411</v>
      </c>
      <c r="B25" s="5" t="s">
        <v>412</v>
      </c>
      <c r="C25" s="5" t="s">
        <v>413</v>
      </c>
      <c r="D25" s="5" t="s">
        <v>414</v>
      </c>
      <c r="E25" s="6" t="s">
        <v>415</v>
      </c>
      <c r="F25" s="5" t="s">
        <v>416</v>
      </c>
      <c r="G25" s="5" t="s">
        <v>417</v>
      </c>
      <c r="H25" s="5" t="s">
        <v>418</v>
      </c>
      <c r="I25" s="9" t="s">
        <v>419</v>
      </c>
      <c r="J25" s="5" t="s">
        <v>420</v>
      </c>
      <c r="K25" s="9" t="s">
        <v>421</v>
      </c>
      <c r="L25" s="11" t="s">
        <v>422</v>
      </c>
      <c r="M25" s="5" t="s">
        <v>423</v>
      </c>
      <c r="N25" s="5" t="s">
        <v>424</v>
      </c>
      <c r="O25" s="13" t="s">
        <v>425</v>
      </c>
      <c r="P25" s="5" t="s">
        <v>426</v>
      </c>
      <c r="Q25" s="5" t="s">
        <v>427</v>
      </c>
      <c r="R25" s="5" t="s">
        <v>428</v>
      </c>
    </row>
    <row r="26" customFormat="false" ht="14.25" hidden="false" customHeight="false" outlineLevel="0" collapsed="false">
      <c r="A26" s="5" t="s">
        <v>429</v>
      </c>
      <c r="B26" s="5" t="s">
        <v>430</v>
      </c>
      <c r="C26" s="19" t="s">
        <v>431</v>
      </c>
      <c r="D26" s="5" t="s">
        <v>432</v>
      </c>
      <c r="E26" s="6" t="s">
        <v>433</v>
      </c>
      <c r="F26" s="5" t="s">
        <v>434</v>
      </c>
      <c r="G26" s="5" t="s">
        <v>435</v>
      </c>
      <c r="H26" s="5" t="s">
        <v>436</v>
      </c>
      <c r="I26" s="9" t="s">
        <v>437</v>
      </c>
      <c r="J26" s="5" t="s">
        <v>438</v>
      </c>
      <c r="K26" s="9" t="s">
        <v>439</v>
      </c>
      <c r="L26" s="11" t="s">
        <v>440</v>
      </c>
      <c r="M26" s="5" t="s">
        <v>441</v>
      </c>
      <c r="N26" s="5" t="s">
        <v>442</v>
      </c>
      <c r="O26" s="13" t="s">
        <v>443</v>
      </c>
      <c r="P26" s="18" t="s">
        <v>444</v>
      </c>
      <c r="Q26" s="11" t="s">
        <v>445</v>
      </c>
      <c r="R26" s="5" t="s">
        <v>446</v>
      </c>
    </row>
    <row r="27" customFormat="false" ht="14.25" hidden="false" customHeight="false" outlineLevel="0" collapsed="false">
      <c r="A27" s="5" t="s">
        <v>447</v>
      </c>
      <c r="B27" s="5" t="s">
        <v>448</v>
      </c>
      <c r="C27" s="19" t="s">
        <v>76</v>
      </c>
      <c r="D27" s="5" t="s">
        <v>449</v>
      </c>
      <c r="E27" s="6" t="s">
        <v>450</v>
      </c>
      <c r="F27" s="5" t="s">
        <v>451</v>
      </c>
      <c r="G27" s="5" t="s">
        <v>452</v>
      </c>
      <c r="H27" s="5" t="s">
        <v>453</v>
      </c>
      <c r="I27" s="9" t="s">
        <v>454</v>
      </c>
      <c r="J27" s="5" t="s">
        <v>455</v>
      </c>
      <c r="K27" s="9" t="s">
        <v>456</v>
      </c>
      <c r="L27" s="11" t="s">
        <v>457</v>
      </c>
      <c r="M27" s="5" t="s">
        <v>458</v>
      </c>
      <c r="N27" s="5" t="s">
        <v>459</v>
      </c>
      <c r="O27" s="13" t="s">
        <v>460</v>
      </c>
      <c r="P27" s="18" t="s">
        <v>461</v>
      </c>
      <c r="Q27" s="11" t="s">
        <v>462</v>
      </c>
      <c r="R27" s="5" t="s">
        <v>463</v>
      </c>
    </row>
    <row r="28" customFormat="false" ht="14.25" hidden="false" customHeight="false" outlineLevel="0" collapsed="false">
      <c r="A28" s="5" t="s">
        <v>464</v>
      </c>
      <c r="B28" s="5" t="s">
        <v>465</v>
      </c>
      <c r="C28" s="19" t="s">
        <v>466</v>
      </c>
      <c r="D28" s="5" t="s">
        <v>467</v>
      </c>
      <c r="E28" s="6" t="s">
        <v>468</v>
      </c>
      <c r="F28" s="5" t="s">
        <v>469</v>
      </c>
      <c r="G28" s="5" t="s">
        <v>470</v>
      </c>
      <c r="H28" s="5" t="s">
        <v>471</v>
      </c>
      <c r="I28" s="9" t="s">
        <v>472</v>
      </c>
      <c r="J28" s="5" t="s">
        <v>473</v>
      </c>
      <c r="K28" s="9" t="s">
        <v>474</v>
      </c>
      <c r="L28" s="11" t="s">
        <v>475</v>
      </c>
      <c r="M28" s="5" t="s">
        <v>476</v>
      </c>
      <c r="N28" s="5" t="s">
        <v>477</v>
      </c>
      <c r="O28" s="13" t="s">
        <v>478</v>
      </c>
      <c r="P28" s="18" t="s">
        <v>479</v>
      </c>
      <c r="Q28" s="11" t="s">
        <v>480</v>
      </c>
      <c r="R28" s="5" t="s">
        <v>481</v>
      </c>
    </row>
    <row r="29" customFormat="false" ht="14.25" hidden="false" customHeight="false" outlineLevel="0" collapsed="false">
      <c r="A29" s="5" t="s">
        <v>482</v>
      </c>
      <c r="B29" s="5" t="s">
        <v>483</v>
      </c>
      <c r="C29" s="19" t="s">
        <v>484</v>
      </c>
      <c r="D29" s="5" t="s">
        <v>485</v>
      </c>
      <c r="E29" s="6" t="s">
        <v>486</v>
      </c>
      <c r="F29" s="5" t="s">
        <v>487</v>
      </c>
      <c r="G29" s="5" t="s">
        <v>488</v>
      </c>
      <c r="H29" s="5" t="s">
        <v>489</v>
      </c>
      <c r="I29" s="9" t="s">
        <v>490</v>
      </c>
      <c r="J29" s="5" t="s">
        <v>491</v>
      </c>
      <c r="K29" s="9" t="s">
        <v>492</v>
      </c>
      <c r="L29" s="11" t="s">
        <v>493</v>
      </c>
      <c r="M29" s="5" t="s">
        <v>494</v>
      </c>
      <c r="N29" s="5" t="s">
        <v>495</v>
      </c>
      <c r="O29" s="13" t="s">
        <v>496</v>
      </c>
      <c r="P29" s="18" t="s">
        <v>497</v>
      </c>
      <c r="Q29" s="5" t="s">
        <v>498</v>
      </c>
      <c r="R29" s="5" t="s">
        <v>499</v>
      </c>
    </row>
    <row r="30" customFormat="false" ht="14.25" hidden="false" customHeight="false" outlineLevel="0" collapsed="false">
      <c r="A30" s="5" t="s">
        <v>500</v>
      </c>
      <c r="B30" s="5" t="s">
        <v>501</v>
      </c>
      <c r="C30" s="19" t="s">
        <v>502</v>
      </c>
      <c r="D30" s="5" t="s">
        <v>503</v>
      </c>
      <c r="E30" s="6" t="s">
        <v>504</v>
      </c>
      <c r="F30" s="5" t="s">
        <v>505</v>
      </c>
      <c r="G30" s="5" t="s">
        <v>506</v>
      </c>
      <c r="H30" s="5" t="s">
        <v>507</v>
      </c>
      <c r="I30" s="9" t="s">
        <v>508</v>
      </c>
      <c r="J30" s="5" t="s">
        <v>509</v>
      </c>
      <c r="K30" s="9" t="s">
        <v>510</v>
      </c>
      <c r="L30" s="11" t="s">
        <v>511</v>
      </c>
      <c r="M30" s="5" t="s">
        <v>512</v>
      </c>
      <c r="N30" s="5" t="s">
        <v>513</v>
      </c>
      <c r="O30" s="13" t="s">
        <v>514</v>
      </c>
      <c r="P30" s="18" t="s">
        <v>515</v>
      </c>
      <c r="Q30" s="5" t="s">
        <v>516</v>
      </c>
      <c r="R30" s="5" t="s">
        <v>517</v>
      </c>
    </row>
    <row r="31" customFormat="false" ht="14.25" hidden="false" customHeight="false" outlineLevel="0" collapsed="false">
      <c r="A31" s="5" t="s">
        <v>518</v>
      </c>
      <c r="B31" s="5" t="s">
        <v>519</v>
      </c>
      <c r="C31" s="19" t="s">
        <v>520</v>
      </c>
      <c r="D31" s="5" t="s">
        <v>521</v>
      </c>
      <c r="E31" s="6" t="s">
        <v>522</v>
      </c>
      <c r="F31" s="5" t="s">
        <v>523</v>
      </c>
      <c r="G31" s="5" t="s">
        <v>524</v>
      </c>
      <c r="H31" s="5" t="s">
        <v>525</v>
      </c>
      <c r="I31" s="9" t="s">
        <v>526</v>
      </c>
      <c r="J31" s="12" t="s">
        <v>527</v>
      </c>
      <c r="K31" s="9" t="s">
        <v>292</v>
      </c>
      <c r="L31" s="11" t="s">
        <v>528</v>
      </c>
      <c r="M31" s="5" t="s">
        <v>529</v>
      </c>
      <c r="N31" s="5" t="s">
        <v>530</v>
      </c>
      <c r="O31" s="13" t="s">
        <v>531</v>
      </c>
      <c r="P31" s="18" t="s">
        <v>532</v>
      </c>
      <c r="Q31" s="5" t="s">
        <v>533</v>
      </c>
      <c r="R31" s="5" t="s">
        <v>534</v>
      </c>
    </row>
    <row r="32" customFormat="false" ht="14.25" hidden="false" customHeight="false" outlineLevel="0" collapsed="false">
      <c r="A32" s="5" t="s">
        <v>535</v>
      </c>
      <c r="B32" s="5" t="s">
        <v>536</v>
      </c>
      <c r="C32" s="19" t="s">
        <v>537</v>
      </c>
      <c r="D32" s="5" t="s">
        <v>538</v>
      </c>
      <c r="E32" s="6" t="s">
        <v>539</v>
      </c>
      <c r="F32" s="5" t="s">
        <v>540</v>
      </c>
      <c r="G32" s="5" t="s">
        <v>541</v>
      </c>
      <c r="H32" s="5" t="s">
        <v>542</v>
      </c>
      <c r="I32" s="9" t="s">
        <v>543</v>
      </c>
      <c r="J32" s="5" t="s">
        <v>544</v>
      </c>
      <c r="K32" s="9" t="s">
        <v>545</v>
      </c>
      <c r="L32" s="11" t="s">
        <v>546</v>
      </c>
      <c r="M32" s="5" t="s">
        <v>547</v>
      </c>
      <c r="N32" s="5" t="s">
        <v>548</v>
      </c>
      <c r="O32" s="13" t="s">
        <v>549</v>
      </c>
      <c r="P32" s="18" t="s">
        <v>550</v>
      </c>
      <c r="Q32" s="5" t="s">
        <v>551</v>
      </c>
      <c r="R32" s="5" t="s">
        <v>552</v>
      </c>
    </row>
    <row r="33" customFormat="false" ht="14.25" hidden="false" customHeight="false" outlineLevel="0" collapsed="false">
      <c r="A33" s="5" t="s">
        <v>553</v>
      </c>
      <c r="B33" s="5" t="s">
        <v>554</v>
      </c>
      <c r="C33" s="19" t="s">
        <v>555</v>
      </c>
      <c r="D33" s="5" t="s">
        <v>556</v>
      </c>
      <c r="E33" s="6" t="s">
        <v>557</v>
      </c>
      <c r="F33" s="5" t="s">
        <v>558</v>
      </c>
      <c r="G33" s="5" t="s">
        <v>559</v>
      </c>
      <c r="H33" s="5" t="s">
        <v>560</v>
      </c>
      <c r="I33" s="9" t="s">
        <v>561</v>
      </c>
      <c r="J33" s="7" t="s">
        <v>562</v>
      </c>
      <c r="K33" s="9" t="s">
        <v>563</v>
      </c>
      <c r="L33" s="11" t="s">
        <v>564</v>
      </c>
      <c r="M33" s="5" t="s">
        <v>565</v>
      </c>
      <c r="N33" s="5" t="s">
        <v>566</v>
      </c>
      <c r="O33" s="13" t="s">
        <v>567</v>
      </c>
      <c r="P33" s="18" t="s">
        <v>568</v>
      </c>
      <c r="Q33" s="11" t="s">
        <v>569</v>
      </c>
      <c r="R33" s="5" t="s">
        <v>570</v>
      </c>
    </row>
    <row r="34" customFormat="false" ht="14.25" hidden="false" customHeight="false" outlineLevel="0" collapsed="false">
      <c r="A34" s="5" t="s">
        <v>571</v>
      </c>
      <c r="B34" s="5" t="s">
        <v>572</v>
      </c>
      <c r="C34" s="19" t="s">
        <v>573</v>
      </c>
      <c r="D34" s="5" t="s">
        <v>574</v>
      </c>
      <c r="E34" s="6" t="s">
        <v>575</v>
      </c>
      <c r="F34" s="5" t="s">
        <v>576</v>
      </c>
      <c r="G34" s="5" t="s">
        <v>577</v>
      </c>
      <c r="H34" s="5" t="s">
        <v>510</v>
      </c>
      <c r="I34" s="9" t="s">
        <v>578</v>
      </c>
      <c r="J34" s="20" t="s">
        <v>579</v>
      </c>
      <c r="K34" s="9" t="s">
        <v>580</v>
      </c>
      <c r="L34" s="11" t="s">
        <v>581</v>
      </c>
      <c r="M34" s="5" t="s">
        <v>582</v>
      </c>
      <c r="N34" s="5" t="s">
        <v>583</v>
      </c>
      <c r="O34" s="13" t="s">
        <v>584</v>
      </c>
      <c r="P34" s="18" t="s">
        <v>585</v>
      </c>
      <c r="Q34" s="8" t="s">
        <v>586</v>
      </c>
      <c r="R34" s="11" t="s">
        <v>587</v>
      </c>
    </row>
    <row r="35" customFormat="false" ht="14.25" hidden="false" customHeight="false" outlineLevel="0" collapsed="false">
      <c r="A35" s="5" t="s">
        <v>588</v>
      </c>
      <c r="B35" s="5" t="s">
        <v>589</v>
      </c>
      <c r="C35" s="19" t="s">
        <v>590</v>
      </c>
      <c r="D35" s="5" t="s">
        <v>591</v>
      </c>
      <c r="E35" s="6" t="s">
        <v>592</v>
      </c>
      <c r="F35" s="5" t="s">
        <v>593</v>
      </c>
      <c r="G35" s="5" t="s">
        <v>594</v>
      </c>
      <c r="H35" s="5" t="s">
        <v>595</v>
      </c>
      <c r="I35" s="9" t="s">
        <v>596</v>
      </c>
      <c r="J35" s="7" t="s">
        <v>597</v>
      </c>
      <c r="K35" s="9" t="s">
        <v>598</v>
      </c>
      <c r="L35" s="11" t="s">
        <v>599</v>
      </c>
      <c r="M35" s="5" t="s">
        <v>600</v>
      </c>
      <c r="N35" s="9" t="s">
        <v>601</v>
      </c>
      <c r="O35" s="13" t="s">
        <v>602</v>
      </c>
      <c r="P35" s="18" t="s">
        <v>603</v>
      </c>
      <c r="Q35" s="8" t="s">
        <v>604</v>
      </c>
      <c r="R35" s="5" t="s">
        <v>605</v>
      </c>
    </row>
    <row r="36" customFormat="false" ht="14.25" hidden="false" customHeight="false" outlineLevel="0" collapsed="false">
      <c r="A36" s="5" t="s">
        <v>606</v>
      </c>
      <c r="B36" s="5" t="s">
        <v>607</v>
      </c>
      <c r="C36" s="19" t="s">
        <v>608</v>
      </c>
      <c r="D36" s="5" t="s">
        <v>609</v>
      </c>
      <c r="E36" s="6" t="s">
        <v>610</v>
      </c>
      <c r="F36" s="5" t="s">
        <v>611</v>
      </c>
      <c r="G36" s="5" t="s">
        <v>612</v>
      </c>
      <c r="H36" s="11" t="s">
        <v>613</v>
      </c>
      <c r="I36" s="9" t="s">
        <v>614</v>
      </c>
      <c r="J36" s="12" t="s">
        <v>615</v>
      </c>
      <c r="K36" s="9" t="s">
        <v>616</v>
      </c>
      <c r="L36" s="11" t="s">
        <v>617</v>
      </c>
      <c r="M36" s="5" t="s">
        <v>618</v>
      </c>
      <c r="N36" s="5" t="s">
        <v>619</v>
      </c>
      <c r="O36" s="13" t="s">
        <v>620</v>
      </c>
      <c r="P36" s="18" t="s">
        <v>621</v>
      </c>
      <c r="Q36" s="11" t="s">
        <v>622</v>
      </c>
      <c r="R36" s="5" t="s">
        <v>623</v>
      </c>
    </row>
    <row r="37" customFormat="false" ht="14.25" hidden="false" customHeight="false" outlineLevel="0" collapsed="false">
      <c r="A37" s="5" t="s">
        <v>624</v>
      </c>
      <c r="B37" s="5" t="s">
        <v>625</v>
      </c>
      <c r="C37" s="19" t="s">
        <v>626</v>
      </c>
      <c r="D37" s="5" t="s">
        <v>627</v>
      </c>
      <c r="E37" s="6" t="s">
        <v>628</v>
      </c>
      <c r="F37" s="5" t="s">
        <v>629</v>
      </c>
      <c r="G37" s="5" t="s">
        <v>630</v>
      </c>
      <c r="H37" s="11" t="s">
        <v>631</v>
      </c>
      <c r="I37" s="5" t="s">
        <v>632</v>
      </c>
      <c r="J37" s="12" t="s">
        <v>633</v>
      </c>
      <c r="K37" s="9" t="s">
        <v>634</v>
      </c>
      <c r="L37" s="11" t="s">
        <v>182</v>
      </c>
      <c r="M37" s="5" t="s">
        <v>635</v>
      </c>
      <c r="N37" s="5" t="s">
        <v>636</v>
      </c>
      <c r="O37" s="13" t="s">
        <v>637</v>
      </c>
      <c r="P37" s="18" t="s">
        <v>638</v>
      </c>
      <c r="Q37" s="11" t="s">
        <v>639</v>
      </c>
      <c r="R37" s="5" t="s">
        <v>640</v>
      </c>
    </row>
    <row r="38" customFormat="false" ht="14.25" hidden="false" customHeight="false" outlineLevel="0" collapsed="false">
      <c r="A38" s="5" t="s">
        <v>641</v>
      </c>
      <c r="B38" s="5" t="s">
        <v>642</v>
      </c>
      <c r="C38" s="19" t="s">
        <v>643</v>
      </c>
      <c r="D38" s="5" t="s">
        <v>644</v>
      </c>
      <c r="E38" s="6" t="s">
        <v>645</v>
      </c>
      <c r="F38" s="5" t="s">
        <v>646</v>
      </c>
      <c r="G38" s="5" t="s">
        <v>647</v>
      </c>
      <c r="H38" s="5" t="s">
        <v>648</v>
      </c>
      <c r="I38" s="5" t="s">
        <v>649</v>
      </c>
      <c r="J38" s="12" t="s">
        <v>650</v>
      </c>
      <c r="K38" s="9" t="s">
        <v>651</v>
      </c>
      <c r="L38" s="11" t="s">
        <v>652</v>
      </c>
      <c r="M38" s="5" t="s">
        <v>653</v>
      </c>
      <c r="N38" s="5" t="s">
        <v>654</v>
      </c>
      <c r="O38" s="13" t="s">
        <v>655</v>
      </c>
      <c r="P38" s="18" t="s">
        <v>656</v>
      </c>
      <c r="Q38" s="11" t="s">
        <v>657</v>
      </c>
      <c r="R38" s="5" t="s">
        <v>658</v>
      </c>
    </row>
    <row r="39" customFormat="false" ht="14.25" hidden="false" customHeight="false" outlineLevel="0" collapsed="false">
      <c r="A39" s="5" t="s">
        <v>659</v>
      </c>
      <c r="B39" s="5" t="s">
        <v>660</v>
      </c>
      <c r="C39" s="19" t="s">
        <v>661</v>
      </c>
      <c r="D39" s="5" t="s">
        <v>662</v>
      </c>
      <c r="E39" s="6" t="s">
        <v>663</v>
      </c>
      <c r="F39" s="5" t="s">
        <v>664</v>
      </c>
      <c r="G39" s="5" t="s">
        <v>665</v>
      </c>
      <c r="H39" s="5" t="s">
        <v>666</v>
      </c>
      <c r="I39" s="5" t="s">
        <v>667</v>
      </c>
      <c r="J39" s="12" t="s">
        <v>668</v>
      </c>
      <c r="K39" s="9" t="s">
        <v>669</v>
      </c>
      <c r="L39" s="11" t="s">
        <v>670</v>
      </c>
      <c r="M39" s="5" t="s">
        <v>671</v>
      </c>
      <c r="N39" s="5" t="s">
        <v>672</v>
      </c>
      <c r="O39" s="13" t="s">
        <v>673</v>
      </c>
      <c r="P39" s="18" t="s">
        <v>674</v>
      </c>
      <c r="Q39" s="11" t="s">
        <v>675</v>
      </c>
      <c r="R39" s="5" t="s">
        <v>676</v>
      </c>
    </row>
    <row r="40" customFormat="false" ht="14.25" hidden="false" customHeight="false" outlineLevel="0" collapsed="false">
      <c r="A40" s="5" t="s">
        <v>677</v>
      </c>
      <c r="B40" s="5" t="s">
        <v>678</v>
      </c>
      <c r="C40" s="19" t="s">
        <v>679</v>
      </c>
      <c r="D40" s="5" t="s">
        <v>680</v>
      </c>
      <c r="E40" s="6" t="s">
        <v>681</v>
      </c>
      <c r="F40" s="5" t="s">
        <v>682</v>
      </c>
      <c r="G40" s="5" t="s">
        <v>683</v>
      </c>
      <c r="H40" s="5" t="s">
        <v>684</v>
      </c>
      <c r="I40" s="5" t="s">
        <v>685</v>
      </c>
      <c r="J40" s="12" t="s">
        <v>686</v>
      </c>
      <c r="K40" s="9" t="s">
        <v>687</v>
      </c>
      <c r="L40" s="11" t="s">
        <v>688</v>
      </c>
      <c r="M40" s="5" t="s">
        <v>689</v>
      </c>
      <c r="N40" s="5" t="s">
        <v>690</v>
      </c>
      <c r="O40" s="13" t="s">
        <v>691</v>
      </c>
      <c r="P40" s="20" t="s">
        <v>692</v>
      </c>
      <c r="Q40" s="5" t="s">
        <v>693</v>
      </c>
      <c r="R40" s="11" t="s">
        <v>694</v>
      </c>
    </row>
    <row r="41" customFormat="false" ht="14.25" hidden="false" customHeight="false" outlineLevel="0" collapsed="false">
      <c r="A41" s="5" t="s">
        <v>695</v>
      </c>
      <c r="B41" s="5" t="s">
        <v>696</v>
      </c>
      <c r="C41" s="10" t="s">
        <v>697</v>
      </c>
      <c r="D41" s="5" t="s">
        <v>698</v>
      </c>
      <c r="E41" s="6" t="s">
        <v>699</v>
      </c>
      <c r="F41" s="5" t="s">
        <v>700</v>
      </c>
      <c r="G41" s="5" t="s">
        <v>701</v>
      </c>
      <c r="H41" s="5" t="s">
        <v>702</v>
      </c>
      <c r="I41" s="5" t="s">
        <v>703</v>
      </c>
      <c r="J41" s="12" t="s">
        <v>704</v>
      </c>
      <c r="K41" s="9" t="s">
        <v>705</v>
      </c>
      <c r="L41" s="11" t="s">
        <v>706</v>
      </c>
      <c r="M41" s="5" t="s">
        <v>707</v>
      </c>
      <c r="N41" s="5" t="s">
        <v>708</v>
      </c>
      <c r="O41" s="13" t="s">
        <v>709</v>
      </c>
      <c r="P41" s="20" t="s">
        <v>710</v>
      </c>
      <c r="Q41" s="5" t="s">
        <v>711</v>
      </c>
      <c r="R41" s="11" t="s">
        <v>712</v>
      </c>
    </row>
    <row r="42" customFormat="false" ht="14.25" hidden="false" customHeight="false" outlineLevel="0" collapsed="false">
      <c r="A42" s="5" t="s">
        <v>713</v>
      </c>
      <c r="B42" s="5" t="s">
        <v>714</v>
      </c>
      <c r="C42" s="7" t="s">
        <v>715</v>
      </c>
      <c r="D42" s="5" t="s">
        <v>716</v>
      </c>
      <c r="E42" s="6" t="s">
        <v>717</v>
      </c>
      <c r="F42" s="5" t="s">
        <v>718</v>
      </c>
      <c r="G42" s="5" t="s">
        <v>719</v>
      </c>
      <c r="H42" s="5" t="s">
        <v>720</v>
      </c>
      <c r="I42" s="5" t="s">
        <v>721</v>
      </c>
      <c r="J42" s="12" t="s">
        <v>722</v>
      </c>
      <c r="K42" s="9" t="s">
        <v>723</v>
      </c>
      <c r="L42" s="11" t="s">
        <v>724</v>
      </c>
      <c r="M42" s="5" t="s">
        <v>725</v>
      </c>
      <c r="N42" s="5" t="s">
        <v>726</v>
      </c>
      <c r="O42" s="13" t="s">
        <v>727</v>
      </c>
      <c r="P42" s="20" t="s">
        <v>728</v>
      </c>
      <c r="Q42" s="5" t="s">
        <v>729</v>
      </c>
      <c r="R42" s="11" t="s">
        <v>730</v>
      </c>
    </row>
    <row r="43" customFormat="false" ht="14.25" hidden="false" customHeight="false" outlineLevel="0" collapsed="false">
      <c r="A43" s="5" t="s">
        <v>731</v>
      </c>
      <c r="B43" s="11" t="s">
        <v>732</v>
      </c>
      <c r="C43" s="7" t="s">
        <v>733</v>
      </c>
      <c r="D43" s="5" t="s">
        <v>734</v>
      </c>
      <c r="E43" s="6" t="s">
        <v>735</v>
      </c>
      <c r="F43" s="5" t="s">
        <v>736</v>
      </c>
      <c r="G43" s="5" t="s">
        <v>737</v>
      </c>
      <c r="H43" s="5" t="s">
        <v>738</v>
      </c>
      <c r="I43" s="5" t="s">
        <v>739</v>
      </c>
      <c r="J43" s="12" t="s">
        <v>740</v>
      </c>
      <c r="K43" s="9" t="s">
        <v>741</v>
      </c>
      <c r="L43" s="11" t="s">
        <v>742</v>
      </c>
      <c r="M43" s="5" t="s">
        <v>743</v>
      </c>
      <c r="N43" s="5" t="s">
        <v>744</v>
      </c>
      <c r="O43" s="13" t="s">
        <v>745</v>
      </c>
      <c r="P43" s="20" t="s">
        <v>746</v>
      </c>
      <c r="Q43" s="5" t="s">
        <v>747</v>
      </c>
      <c r="R43" s="11" t="s">
        <v>748</v>
      </c>
    </row>
    <row r="44" customFormat="false" ht="14.25" hidden="false" customHeight="false" outlineLevel="0" collapsed="false">
      <c r="A44" s="5" t="s">
        <v>749</v>
      </c>
      <c r="B44" s="11" t="s">
        <v>750</v>
      </c>
      <c r="C44" s="7" t="s">
        <v>751</v>
      </c>
      <c r="D44" s="5" t="s">
        <v>752</v>
      </c>
      <c r="E44" s="6" t="s">
        <v>753</v>
      </c>
      <c r="F44" s="5" t="s">
        <v>754</v>
      </c>
      <c r="G44" s="5" t="s">
        <v>755</v>
      </c>
      <c r="H44" s="5" t="s">
        <v>756</v>
      </c>
      <c r="I44" s="5" t="s">
        <v>757</v>
      </c>
      <c r="J44" s="12" t="s">
        <v>758</v>
      </c>
      <c r="K44" s="9" t="s">
        <v>759</v>
      </c>
      <c r="L44" s="11" t="s">
        <v>760</v>
      </c>
      <c r="M44" s="5" t="s">
        <v>761</v>
      </c>
      <c r="N44" s="5" t="s">
        <v>762</v>
      </c>
      <c r="O44" s="13" t="s">
        <v>763</v>
      </c>
      <c r="P44" s="20" t="s">
        <v>764</v>
      </c>
      <c r="Q44" s="5" t="s">
        <v>765</v>
      </c>
      <c r="R44" s="11" t="s">
        <v>766</v>
      </c>
    </row>
    <row r="45" customFormat="false" ht="14.25" hidden="false" customHeight="false" outlineLevel="0" collapsed="false">
      <c r="A45" s="5" t="s">
        <v>767</v>
      </c>
      <c r="B45" s="11" t="s">
        <v>768</v>
      </c>
      <c r="C45" s="7" t="s">
        <v>769</v>
      </c>
      <c r="D45" s="5" t="s">
        <v>770</v>
      </c>
      <c r="E45" s="6" t="s">
        <v>771</v>
      </c>
      <c r="F45" s="5" t="s">
        <v>772</v>
      </c>
      <c r="G45" s="5" t="s">
        <v>773</v>
      </c>
      <c r="H45" s="5" t="s">
        <v>774</v>
      </c>
      <c r="I45" s="5" t="s">
        <v>775</v>
      </c>
      <c r="J45" s="5" t="s">
        <v>776</v>
      </c>
      <c r="K45" s="9" t="s">
        <v>777</v>
      </c>
      <c r="L45" s="11" t="s">
        <v>778</v>
      </c>
      <c r="M45" s="5" t="s">
        <v>779</v>
      </c>
      <c r="N45" s="5" t="s">
        <v>780</v>
      </c>
      <c r="O45" s="13" t="s">
        <v>781</v>
      </c>
      <c r="P45" s="21" t="s">
        <v>782</v>
      </c>
      <c r="Q45" s="5" t="s">
        <v>783</v>
      </c>
      <c r="R45" s="21" t="s">
        <v>784</v>
      </c>
    </row>
    <row r="46" customFormat="false" ht="14.25" hidden="false" customHeight="false" outlineLevel="0" collapsed="false">
      <c r="A46" s="5" t="s">
        <v>785</v>
      </c>
      <c r="B46" s="11" t="s">
        <v>786</v>
      </c>
      <c r="C46" s="7" t="s">
        <v>787</v>
      </c>
      <c r="D46" s="5" t="s">
        <v>788</v>
      </c>
      <c r="E46" s="6" t="s">
        <v>789</v>
      </c>
      <c r="F46" s="5" t="s">
        <v>790</v>
      </c>
      <c r="G46" s="5" t="s">
        <v>791</v>
      </c>
      <c r="H46" s="5" t="s">
        <v>792</v>
      </c>
      <c r="I46" s="5" t="s">
        <v>793</v>
      </c>
      <c r="J46" s="5" t="s">
        <v>794</v>
      </c>
      <c r="K46" s="9" t="s">
        <v>795</v>
      </c>
      <c r="L46" s="11" t="s">
        <v>796</v>
      </c>
      <c r="M46" s="5" t="s">
        <v>797</v>
      </c>
      <c r="N46" s="5" t="s">
        <v>798</v>
      </c>
      <c r="O46" s="13" t="s">
        <v>799</v>
      </c>
      <c r="P46" s="21" t="s">
        <v>800</v>
      </c>
      <c r="Q46" s="5" t="s">
        <v>801</v>
      </c>
      <c r="R46" s="5" t="s">
        <v>802</v>
      </c>
    </row>
    <row r="47" customFormat="false" ht="14.25" hidden="false" customHeight="false" outlineLevel="0" collapsed="false">
      <c r="A47" s="5" t="s">
        <v>803</v>
      </c>
      <c r="B47" s="11" t="s">
        <v>804</v>
      </c>
      <c r="C47" s="7" t="s">
        <v>805</v>
      </c>
      <c r="D47" s="5" t="s">
        <v>806</v>
      </c>
      <c r="E47" s="6" t="s">
        <v>807</v>
      </c>
      <c r="F47" s="5" t="s">
        <v>808</v>
      </c>
      <c r="G47" s="5" t="s">
        <v>809</v>
      </c>
      <c r="H47" s="5" t="s">
        <v>810</v>
      </c>
      <c r="I47" s="5" t="s">
        <v>811</v>
      </c>
      <c r="J47" s="5" t="s">
        <v>812</v>
      </c>
      <c r="K47" s="9" t="s">
        <v>813</v>
      </c>
      <c r="L47" s="11" t="s">
        <v>814</v>
      </c>
      <c r="M47" s="5" t="s">
        <v>815</v>
      </c>
      <c r="N47" s="5" t="s">
        <v>816</v>
      </c>
      <c r="O47" s="13" t="s">
        <v>817</v>
      </c>
      <c r="P47" s="18" t="s">
        <v>818</v>
      </c>
      <c r="Q47" s="5" t="s">
        <v>819</v>
      </c>
      <c r="R47" s="5" t="s">
        <v>820</v>
      </c>
    </row>
    <row r="48" customFormat="false" ht="14.25" hidden="false" customHeight="false" outlineLevel="0" collapsed="false">
      <c r="A48" s="5" t="s">
        <v>821</v>
      </c>
      <c r="B48" s="11" t="s">
        <v>822</v>
      </c>
      <c r="C48" s="7" t="s">
        <v>823</v>
      </c>
      <c r="D48" s="5" t="s">
        <v>824</v>
      </c>
      <c r="E48" s="6" t="s">
        <v>825</v>
      </c>
      <c r="F48" s="5" t="s">
        <v>826</v>
      </c>
      <c r="G48" s="5" t="s">
        <v>827</v>
      </c>
      <c r="H48" s="5" t="s">
        <v>828</v>
      </c>
      <c r="I48" s="5" t="s">
        <v>829</v>
      </c>
      <c r="J48" s="5" t="s">
        <v>830</v>
      </c>
      <c r="K48" s="9" t="s">
        <v>831</v>
      </c>
      <c r="L48" s="11" t="s">
        <v>832</v>
      </c>
      <c r="M48" s="5" t="s">
        <v>833</v>
      </c>
      <c r="N48" s="5" t="s">
        <v>834</v>
      </c>
      <c r="O48" s="13" t="s">
        <v>835</v>
      </c>
      <c r="P48" s="18" t="s">
        <v>180</v>
      </c>
      <c r="Q48" s="5" t="s">
        <v>836</v>
      </c>
      <c r="R48" s="5" t="s">
        <v>837</v>
      </c>
    </row>
    <row r="49" customFormat="false" ht="14.25" hidden="false" customHeight="false" outlineLevel="0" collapsed="false">
      <c r="A49" s="5" t="s">
        <v>838</v>
      </c>
      <c r="B49" s="11" t="s">
        <v>839</v>
      </c>
      <c r="C49" s="7" t="s">
        <v>840</v>
      </c>
      <c r="D49" s="5" t="s">
        <v>841</v>
      </c>
      <c r="E49" s="6" t="s">
        <v>842</v>
      </c>
      <c r="F49" s="5" t="s">
        <v>843</v>
      </c>
      <c r="G49" s="5" t="s">
        <v>844</v>
      </c>
      <c r="H49" s="5" t="s">
        <v>845</v>
      </c>
      <c r="I49" s="5" t="s">
        <v>846</v>
      </c>
      <c r="J49" s="5" t="s">
        <v>847</v>
      </c>
      <c r="K49" s="9" t="s">
        <v>848</v>
      </c>
      <c r="L49" s="11" t="s">
        <v>849</v>
      </c>
      <c r="M49" s="5" t="s">
        <v>850</v>
      </c>
      <c r="N49" s="5" t="s">
        <v>851</v>
      </c>
      <c r="O49" s="13" t="s">
        <v>852</v>
      </c>
      <c r="P49" s="5" t="s">
        <v>853</v>
      </c>
      <c r="Q49" s="12" t="s">
        <v>854</v>
      </c>
      <c r="R49" s="5" t="s">
        <v>855</v>
      </c>
    </row>
    <row r="50" customFormat="false" ht="14.25" hidden="false" customHeight="false" outlineLevel="0" collapsed="false">
      <c r="A50" s="5" t="s">
        <v>856</v>
      </c>
      <c r="B50" s="11" t="s">
        <v>857</v>
      </c>
      <c r="C50" s="7" t="s">
        <v>858</v>
      </c>
      <c r="D50" s="5" t="s">
        <v>859</v>
      </c>
      <c r="E50" s="6" t="s">
        <v>860</v>
      </c>
      <c r="F50" s="20" t="s">
        <v>861</v>
      </c>
      <c r="G50" s="5" t="s">
        <v>862</v>
      </c>
      <c r="H50" s="5" t="s">
        <v>863</v>
      </c>
      <c r="I50" s="5" t="s">
        <v>864</v>
      </c>
      <c r="J50" s="5" t="s">
        <v>865</v>
      </c>
      <c r="K50" s="9" t="s">
        <v>866</v>
      </c>
      <c r="L50" s="11" t="s">
        <v>867</v>
      </c>
      <c r="M50" s="5" t="s">
        <v>868</v>
      </c>
      <c r="N50" s="5" t="s">
        <v>869</v>
      </c>
      <c r="O50" s="13" t="s">
        <v>870</v>
      </c>
      <c r="P50" s="5" t="s">
        <v>871</v>
      </c>
      <c r="Q50" s="12" t="s">
        <v>872</v>
      </c>
      <c r="R50" s="5" t="s">
        <v>873</v>
      </c>
    </row>
    <row r="51" customFormat="false" ht="14.25" hidden="false" customHeight="false" outlineLevel="0" collapsed="false">
      <c r="A51" s="5" t="s">
        <v>874</v>
      </c>
      <c r="B51" s="11" t="s">
        <v>875</v>
      </c>
      <c r="C51" s="7" t="s">
        <v>876</v>
      </c>
      <c r="D51" s="5" t="s">
        <v>877</v>
      </c>
      <c r="E51" s="6" t="s">
        <v>878</v>
      </c>
      <c r="F51" s="5" t="s">
        <v>879</v>
      </c>
      <c r="G51" s="5" t="s">
        <v>880</v>
      </c>
      <c r="H51" s="5" t="s">
        <v>881</v>
      </c>
      <c r="I51" s="5" t="s">
        <v>882</v>
      </c>
      <c r="J51" s="5" t="s">
        <v>883</v>
      </c>
      <c r="K51" s="9" t="s">
        <v>884</v>
      </c>
      <c r="L51" s="11" t="s">
        <v>885</v>
      </c>
      <c r="M51" s="5" t="s">
        <v>886</v>
      </c>
      <c r="N51" s="5" t="s">
        <v>887</v>
      </c>
      <c r="O51" s="13" t="s">
        <v>888</v>
      </c>
      <c r="P51" s="5" t="s">
        <v>889</v>
      </c>
      <c r="Q51" s="12" t="s">
        <v>890</v>
      </c>
      <c r="R51" s="5" t="s">
        <v>891</v>
      </c>
    </row>
    <row r="52" customFormat="false" ht="14.25" hidden="false" customHeight="false" outlineLevel="0" collapsed="false">
      <c r="A52" s="5" t="s">
        <v>892</v>
      </c>
      <c r="B52" s="5" t="s">
        <v>893</v>
      </c>
      <c r="C52" s="7" t="s">
        <v>894</v>
      </c>
      <c r="D52" s="5" t="s">
        <v>895</v>
      </c>
      <c r="E52" s="6" t="s">
        <v>896</v>
      </c>
      <c r="F52" s="5" t="s">
        <v>897</v>
      </c>
      <c r="G52" s="5" t="s">
        <v>898</v>
      </c>
      <c r="H52" s="5" t="s">
        <v>899</v>
      </c>
      <c r="I52" s="5" t="s">
        <v>900</v>
      </c>
      <c r="J52" s="5" t="s">
        <v>901</v>
      </c>
      <c r="K52" s="9" t="s">
        <v>902</v>
      </c>
      <c r="L52" s="11" t="s">
        <v>903</v>
      </c>
      <c r="M52" s="12" t="s">
        <v>904</v>
      </c>
      <c r="N52" s="5" t="s">
        <v>905</v>
      </c>
      <c r="O52" s="13" t="s">
        <v>906</v>
      </c>
      <c r="P52" s="5" t="s">
        <v>907</v>
      </c>
      <c r="Q52" s="12" t="s">
        <v>908</v>
      </c>
      <c r="R52" s="5" t="s">
        <v>909</v>
      </c>
    </row>
    <row r="53" customFormat="false" ht="14.25" hidden="false" customHeight="false" outlineLevel="0" collapsed="false">
      <c r="A53" s="5" t="s">
        <v>910</v>
      </c>
      <c r="B53" s="5" t="s">
        <v>911</v>
      </c>
      <c r="C53" s="7" t="s">
        <v>912</v>
      </c>
      <c r="D53" s="5" t="s">
        <v>913</v>
      </c>
      <c r="E53" s="6" t="s">
        <v>914</v>
      </c>
      <c r="F53" s="5" t="s">
        <v>8</v>
      </c>
      <c r="G53" s="5" t="s">
        <v>915</v>
      </c>
      <c r="H53" s="11" t="s">
        <v>916</v>
      </c>
      <c r="I53" s="5" t="s">
        <v>917</v>
      </c>
      <c r="J53" s="5" t="s">
        <v>918</v>
      </c>
      <c r="K53" s="9" t="s">
        <v>919</v>
      </c>
      <c r="L53" s="11" t="s">
        <v>920</v>
      </c>
      <c r="M53" s="12" t="s">
        <v>921</v>
      </c>
      <c r="N53" s="5" t="s">
        <v>922</v>
      </c>
      <c r="O53" s="13" t="s">
        <v>923</v>
      </c>
      <c r="P53" s="5" t="s">
        <v>924</v>
      </c>
      <c r="Q53" s="12" t="s">
        <v>925</v>
      </c>
      <c r="R53" s="5" t="s">
        <v>926</v>
      </c>
    </row>
    <row r="54" customFormat="false" ht="14.25" hidden="false" customHeight="false" outlineLevel="0" collapsed="false">
      <c r="A54" s="5" t="s">
        <v>927</v>
      </c>
      <c r="B54" s="5" t="s">
        <v>928</v>
      </c>
      <c r="C54" s="7" t="s">
        <v>929</v>
      </c>
      <c r="D54" s="5" t="s">
        <v>930</v>
      </c>
      <c r="E54" s="6" t="s">
        <v>931</v>
      </c>
      <c r="F54" s="5" t="s">
        <v>932</v>
      </c>
      <c r="G54" s="5" t="s">
        <v>933</v>
      </c>
      <c r="H54" s="11" t="s">
        <v>934</v>
      </c>
      <c r="I54" s="5" t="s">
        <v>935</v>
      </c>
      <c r="J54" s="5" t="s">
        <v>936</v>
      </c>
      <c r="K54" s="9" t="s">
        <v>937</v>
      </c>
      <c r="L54" s="11" t="s">
        <v>938</v>
      </c>
      <c r="M54" s="12" t="s">
        <v>939</v>
      </c>
      <c r="N54" s="5" t="s">
        <v>940</v>
      </c>
      <c r="O54" s="13" t="s">
        <v>941</v>
      </c>
      <c r="P54" s="5" t="s">
        <v>942</v>
      </c>
      <c r="Q54" s="12" t="s">
        <v>943</v>
      </c>
      <c r="R54" s="5" t="s">
        <v>944</v>
      </c>
    </row>
    <row r="55" customFormat="false" ht="14.25" hidden="false" customHeight="false" outlineLevel="0" collapsed="false">
      <c r="A55" s="5" t="s">
        <v>945</v>
      </c>
      <c r="B55" s="5" t="s">
        <v>946</v>
      </c>
      <c r="C55" s="7" t="s">
        <v>947</v>
      </c>
      <c r="D55" s="5" t="s">
        <v>948</v>
      </c>
      <c r="E55" s="6" t="s">
        <v>949</v>
      </c>
      <c r="F55" s="5" t="s">
        <v>950</v>
      </c>
      <c r="G55" s="5" t="s">
        <v>951</v>
      </c>
      <c r="H55" s="5" t="s">
        <v>952</v>
      </c>
      <c r="I55" s="5" t="s">
        <v>953</v>
      </c>
      <c r="J55" s="5" t="s">
        <v>954</v>
      </c>
      <c r="K55" s="9" t="s">
        <v>955</v>
      </c>
      <c r="L55" s="11" t="s">
        <v>956</v>
      </c>
      <c r="M55" s="12" t="s">
        <v>957</v>
      </c>
      <c r="N55" s="5" t="s">
        <v>196</v>
      </c>
      <c r="O55" s="13" t="s">
        <v>958</v>
      </c>
      <c r="P55" s="11" t="s">
        <v>959</v>
      </c>
      <c r="Q55" s="12" t="s">
        <v>960</v>
      </c>
      <c r="R55" s="5" t="s">
        <v>961</v>
      </c>
    </row>
    <row r="56" customFormat="false" ht="14.25" hidden="false" customHeight="false" outlineLevel="0" collapsed="false">
      <c r="A56" s="5" t="s">
        <v>962</v>
      </c>
      <c r="B56" s="5" t="s">
        <v>963</v>
      </c>
      <c r="C56" s="7" t="s">
        <v>964</v>
      </c>
      <c r="D56" s="5" t="s">
        <v>965</v>
      </c>
      <c r="E56" s="6" t="s">
        <v>966</v>
      </c>
      <c r="F56" s="5" t="s">
        <v>967</v>
      </c>
      <c r="G56" s="5" t="s">
        <v>968</v>
      </c>
      <c r="H56" s="5" t="s">
        <v>969</v>
      </c>
      <c r="I56" s="5" t="s">
        <v>970</v>
      </c>
      <c r="J56" s="5" t="s">
        <v>971</v>
      </c>
      <c r="K56" s="9" t="s">
        <v>243</v>
      </c>
      <c r="L56" s="11" t="s">
        <v>972</v>
      </c>
      <c r="M56" s="12" t="s">
        <v>973</v>
      </c>
      <c r="N56" s="5" t="s">
        <v>974</v>
      </c>
      <c r="O56" s="13" t="s">
        <v>975</v>
      </c>
      <c r="P56" s="11" t="s">
        <v>976</v>
      </c>
      <c r="Q56" s="12" t="s">
        <v>977</v>
      </c>
      <c r="R56" s="5" t="s">
        <v>978</v>
      </c>
    </row>
    <row r="57" customFormat="false" ht="14.25" hidden="false" customHeight="false" outlineLevel="0" collapsed="false">
      <c r="A57" s="5" t="s">
        <v>979</v>
      </c>
      <c r="B57" s="5" t="s">
        <v>980</v>
      </c>
      <c r="C57" s="7" t="s">
        <v>981</v>
      </c>
      <c r="D57" s="5" t="s">
        <v>982</v>
      </c>
      <c r="E57" s="6" t="s">
        <v>983</v>
      </c>
      <c r="F57" s="5" t="s">
        <v>984</v>
      </c>
      <c r="G57" s="5" t="s">
        <v>985</v>
      </c>
      <c r="H57" s="5" t="s">
        <v>986</v>
      </c>
      <c r="I57" s="5" t="s">
        <v>987</v>
      </c>
      <c r="J57" s="5" t="s">
        <v>988</v>
      </c>
      <c r="K57" s="9" t="s">
        <v>989</v>
      </c>
      <c r="L57" s="11" t="s">
        <v>990</v>
      </c>
      <c r="M57" s="12" t="s">
        <v>991</v>
      </c>
      <c r="N57" s="5" t="s">
        <v>992</v>
      </c>
      <c r="O57" s="13" t="s">
        <v>993</v>
      </c>
      <c r="P57" s="11" t="s">
        <v>994</v>
      </c>
      <c r="Q57" s="12" t="s">
        <v>913</v>
      </c>
      <c r="R57" s="5" t="s">
        <v>995</v>
      </c>
    </row>
    <row r="58" customFormat="false" ht="14.25" hidden="false" customHeight="false" outlineLevel="0" collapsed="false">
      <c r="A58" s="5" t="s">
        <v>996</v>
      </c>
      <c r="B58" s="5" t="s">
        <v>997</v>
      </c>
      <c r="C58" s="7" t="s">
        <v>998</v>
      </c>
      <c r="D58" s="5" t="s">
        <v>999</v>
      </c>
      <c r="E58" s="6" t="s">
        <v>1000</v>
      </c>
      <c r="F58" s="5" t="s">
        <v>1001</v>
      </c>
      <c r="G58" s="5" t="s">
        <v>1002</v>
      </c>
      <c r="H58" s="5" t="s">
        <v>1003</v>
      </c>
      <c r="I58" s="5" t="s">
        <v>1004</v>
      </c>
      <c r="J58" s="5" t="s">
        <v>1005</v>
      </c>
      <c r="K58" s="9" t="s">
        <v>1006</v>
      </c>
      <c r="L58" s="11" t="s">
        <v>1007</v>
      </c>
      <c r="M58" s="12" t="s">
        <v>1008</v>
      </c>
      <c r="N58" s="5" t="s">
        <v>1009</v>
      </c>
      <c r="O58" s="13" t="s">
        <v>930</v>
      </c>
      <c r="P58" s="11" t="s">
        <v>1010</v>
      </c>
      <c r="Q58" s="12" t="s">
        <v>1011</v>
      </c>
      <c r="R58" s="5" t="s">
        <v>1012</v>
      </c>
    </row>
    <row r="59" customFormat="false" ht="14.25" hidden="false" customHeight="false" outlineLevel="0" collapsed="false">
      <c r="A59" s="5" t="s">
        <v>1013</v>
      </c>
      <c r="B59" s="5" t="s">
        <v>1014</v>
      </c>
      <c r="C59" s="7" t="s">
        <v>1015</v>
      </c>
      <c r="D59" s="5" t="s">
        <v>1016</v>
      </c>
      <c r="E59" s="6" t="s">
        <v>1017</v>
      </c>
      <c r="F59" s="5" t="s">
        <v>1018</v>
      </c>
      <c r="G59" s="5" t="s">
        <v>1019</v>
      </c>
      <c r="H59" s="5" t="s">
        <v>1020</v>
      </c>
      <c r="I59" s="5" t="s">
        <v>1021</v>
      </c>
      <c r="J59" s="5" t="s">
        <v>1022</v>
      </c>
      <c r="K59" s="9" t="s">
        <v>1023</v>
      </c>
      <c r="L59" s="11" t="s">
        <v>1024</v>
      </c>
      <c r="M59" s="12" t="s">
        <v>1025</v>
      </c>
      <c r="N59" s="5" t="s">
        <v>1026</v>
      </c>
      <c r="O59" s="13" t="s">
        <v>1027</v>
      </c>
      <c r="P59" s="11" t="s">
        <v>1028</v>
      </c>
      <c r="Q59" s="12" t="s">
        <v>1029</v>
      </c>
      <c r="R59" s="5" t="s">
        <v>1030</v>
      </c>
    </row>
    <row r="60" customFormat="false" ht="14.25" hidden="false" customHeight="false" outlineLevel="0" collapsed="false">
      <c r="A60" s="5" t="s">
        <v>1031</v>
      </c>
      <c r="B60" s="5" t="s">
        <v>1032</v>
      </c>
      <c r="C60" s="7" t="s">
        <v>1033</v>
      </c>
      <c r="D60" s="5" t="s">
        <v>1034</v>
      </c>
      <c r="E60" s="6" t="s">
        <v>1035</v>
      </c>
      <c r="F60" s="5" t="s">
        <v>96</v>
      </c>
      <c r="G60" s="5" t="s">
        <v>1036</v>
      </c>
      <c r="H60" s="5" t="s">
        <v>1037</v>
      </c>
      <c r="I60" s="5" t="s">
        <v>1038</v>
      </c>
      <c r="J60" s="5" t="s">
        <v>1039</v>
      </c>
      <c r="K60" s="9" t="s">
        <v>1040</v>
      </c>
      <c r="L60" s="11" t="s">
        <v>1041</v>
      </c>
      <c r="M60" s="12" t="s">
        <v>1042</v>
      </c>
      <c r="N60" s="5" t="s">
        <v>1043</v>
      </c>
      <c r="O60" s="13" t="s">
        <v>1044</v>
      </c>
      <c r="P60" s="5" t="s">
        <v>1045</v>
      </c>
      <c r="Q60" s="12" t="s">
        <v>1046</v>
      </c>
      <c r="R60" s="5" t="s">
        <v>1047</v>
      </c>
    </row>
    <row r="61" customFormat="false" ht="14.25" hidden="false" customHeight="false" outlineLevel="0" collapsed="false">
      <c r="A61" s="5" t="s">
        <v>712</v>
      </c>
      <c r="B61" s="5" t="s">
        <v>1048</v>
      </c>
      <c r="C61" s="7" t="s">
        <v>1049</v>
      </c>
      <c r="D61" s="5" t="s">
        <v>1050</v>
      </c>
      <c r="E61" s="6" t="s">
        <v>1051</v>
      </c>
      <c r="F61" s="5" t="s">
        <v>1052</v>
      </c>
      <c r="G61" s="5" t="s">
        <v>1053</v>
      </c>
      <c r="H61" s="5" t="s">
        <v>1022</v>
      </c>
      <c r="I61" s="5" t="s">
        <v>1054</v>
      </c>
      <c r="J61" s="5" t="s">
        <v>1055</v>
      </c>
      <c r="K61" s="9" t="s">
        <v>1056</v>
      </c>
      <c r="L61" s="11" t="s">
        <v>1057</v>
      </c>
      <c r="M61" s="12" t="s">
        <v>1058</v>
      </c>
      <c r="N61" s="5" t="s">
        <v>1059</v>
      </c>
      <c r="O61" s="13" t="s">
        <v>1060</v>
      </c>
      <c r="P61" s="5" t="s">
        <v>1061</v>
      </c>
      <c r="Q61" s="12" t="s">
        <v>1062</v>
      </c>
      <c r="R61" s="5" t="s">
        <v>1063</v>
      </c>
    </row>
    <row r="62" customFormat="false" ht="14.25" hidden="false" customHeight="false" outlineLevel="0" collapsed="false">
      <c r="A62" s="5" t="s">
        <v>1064</v>
      </c>
      <c r="B62" s="5" t="s">
        <v>1065</v>
      </c>
      <c r="C62" s="7" t="s">
        <v>182</v>
      </c>
      <c r="D62" s="5" t="s">
        <v>1066</v>
      </c>
      <c r="E62" s="6" t="s">
        <v>1067</v>
      </c>
      <c r="F62" s="5" t="s">
        <v>1068</v>
      </c>
      <c r="G62" s="5" t="s">
        <v>1069</v>
      </c>
      <c r="H62" s="5" t="s">
        <v>1070</v>
      </c>
      <c r="I62" s="5" t="s">
        <v>1071</v>
      </c>
      <c r="J62" s="5" t="s">
        <v>1072</v>
      </c>
      <c r="K62" s="9" t="s">
        <v>1073</v>
      </c>
      <c r="L62" s="11" t="s">
        <v>1074</v>
      </c>
      <c r="M62" s="12" t="s">
        <v>1075</v>
      </c>
      <c r="N62" s="5" t="s">
        <v>1076</v>
      </c>
      <c r="O62" s="13" t="s">
        <v>1077</v>
      </c>
      <c r="P62" s="5" t="s">
        <v>1078</v>
      </c>
      <c r="Q62" s="11" t="s">
        <v>1079</v>
      </c>
      <c r="R62" s="5" t="s">
        <v>1080</v>
      </c>
    </row>
    <row r="63" customFormat="false" ht="14.25" hidden="false" customHeight="false" outlineLevel="0" collapsed="false">
      <c r="A63" s="5" t="s">
        <v>1081</v>
      </c>
      <c r="B63" s="5" t="s">
        <v>1082</v>
      </c>
      <c r="C63" s="7" t="s">
        <v>1083</v>
      </c>
      <c r="D63" s="5" t="s">
        <v>1084</v>
      </c>
      <c r="E63" s="6" t="s">
        <v>1085</v>
      </c>
      <c r="F63" s="5" t="s">
        <v>1086</v>
      </c>
      <c r="G63" s="5" t="s">
        <v>1087</v>
      </c>
      <c r="H63" s="5" t="s">
        <v>1088</v>
      </c>
      <c r="I63" s="5" t="s">
        <v>1089</v>
      </c>
      <c r="J63" s="5" t="s">
        <v>1090</v>
      </c>
      <c r="K63" s="9" t="s">
        <v>1091</v>
      </c>
      <c r="L63" s="11" t="s">
        <v>1092</v>
      </c>
      <c r="M63" s="12" t="s">
        <v>1093</v>
      </c>
      <c r="N63" s="5" t="s">
        <v>1094</v>
      </c>
      <c r="O63" s="13" t="s">
        <v>1095</v>
      </c>
      <c r="P63" s="5" t="s">
        <v>1096</v>
      </c>
      <c r="Q63" s="11" t="s">
        <v>1097</v>
      </c>
      <c r="R63" s="5" t="s">
        <v>1098</v>
      </c>
    </row>
    <row r="64" customFormat="false" ht="14.25" hidden="false" customHeight="false" outlineLevel="0" collapsed="false">
      <c r="A64" s="5" t="s">
        <v>1099</v>
      </c>
      <c r="B64" s="5" t="s">
        <v>1100</v>
      </c>
      <c r="C64" s="5" t="s">
        <v>1101</v>
      </c>
      <c r="D64" s="5" t="s">
        <v>1102</v>
      </c>
      <c r="E64" s="6" t="s">
        <v>1103</v>
      </c>
      <c r="F64" s="5" t="s">
        <v>1104</v>
      </c>
      <c r="G64" s="5" t="s">
        <v>1105</v>
      </c>
      <c r="H64" s="5" t="s">
        <v>1106</v>
      </c>
      <c r="I64" s="5" t="s">
        <v>1107</v>
      </c>
      <c r="J64" s="5" t="s">
        <v>1108</v>
      </c>
      <c r="K64" s="9" t="s">
        <v>1109</v>
      </c>
      <c r="L64" s="11" t="s">
        <v>1110</v>
      </c>
      <c r="M64" s="7" t="s">
        <v>1111</v>
      </c>
      <c r="N64" s="5" t="s">
        <v>1112</v>
      </c>
      <c r="O64" s="13" t="s">
        <v>1113</v>
      </c>
      <c r="P64" s="5" t="s">
        <v>1114</v>
      </c>
      <c r="Q64" s="11" t="s">
        <v>1115</v>
      </c>
      <c r="R64" s="5" t="s">
        <v>1116</v>
      </c>
    </row>
    <row r="65" customFormat="false" ht="14.25" hidden="false" customHeight="false" outlineLevel="0" collapsed="false">
      <c r="A65" s="5" t="s">
        <v>1117</v>
      </c>
      <c r="B65" s="5" t="s">
        <v>1118</v>
      </c>
      <c r="C65" s="5" t="s">
        <v>1119</v>
      </c>
      <c r="D65" s="5" t="s">
        <v>1120</v>
      </c>
      <c r="E65" s="6" t="s">
        <v>1121</v>
      </c>
      <c r="F65" s="22" t="s">
        <v>1122</v>
      </c>
      <c r="G65" s="5" t="s">
        <v>1123</v>
      </c>
      <c r="H65" s="5" t="s">
        <v>1124</v>
      </c>
      <c r="I65" s="5" t="s">
        <v>1125</v>
      </c>
      <c r="J65" s="7" t="s">
        <v>1126</v>
      </c>
      <c r="K65" s="9" t="s">
        <v>1127</v>
      </c>
      <c r="L65" s="11" t="s">
        <v>1128</v>
      </c>
      <c r="M65" s="12" t="s">
        <v>1129</v>
      </c>
      <c r="N65" s="5" t="s">
        <v>1130</v>
      </c>
      <c r="O65" s="13" t="s">
        <v>1131</v>
      </c>
      <c r="P65" s="5" t="s">
        <v>1132</v>
      </c>
      <c r="Q65" s="11" t="s">
        <v>1133</v>
      </c>
      <c r="R65" s="5" t="s">
        <v>1134</v>
      </c>
    </row>
    <row r="66" customFormat="false" ht="14.25" hidden="false" customHeight="false" outlineLevel="0" collapsed="false">
      <c r="A66" s="5" t="s">
        <v>1135</v>
      </c>
      <c r="B66" s="5" t="s">
        <v>1136</v>
      </c>
      <c r="C66" s="5" t="s">
        <v>1137</v>
      </c>
      <c r="D66" s="5" t="s">
        <v>1138</v>
      </c>
      <c r="E66" s="6" t="s">
        <v>1139</v>
      </c>
      <c r="F66" s="22" t="s">
        <v>1140</v>
      </c>
      <c r="G66" s="5" t="s">
        <v>1141</v>
      </c>
      <c r="H66" s="5" t="s">
        <v>1142</v>
      </c>
      <c r="I66" s="5" t="s">
        <v>1143</v>
      </c>
      <c r="J66" s="5" t="s">
        <v>1144</v>
      </c>
      <c r="K66" s="9" t="s">
        <v>1145</v>
      </c>
      <c r="L66" s="11" t="s">
        <v>1146</v>
      </c>
      <c r="M66" s="12" t="s">
        <v>1147</v>
      </c>
      <c r="N66" s="5" t="s">
        <v>1148</v>
      </c>
      <c r="O66" s="13" t="s">
        <v>1149</v>
      </c>
      <c r="P66" s="5" t="s">
        <v>1150</v>
      </c>
      <c r="Q66" s="11" t="s">
        <v>1151</v>
      </c>
      <c r="R66" s="8" t="s">
        <v>1152</v>
      </c>
    </row>
    <row r="67" customFormat="false" ht="14.25" hidden="false" customHeight="false" outlineLevel="0" collapsed="false">
      <c r="A67" s="5" t="s">
        <v>1153</v>
      </c>
      <c r="B67" s="11" t="s">
        <v>1154</v>
      </c>
      <c r="C67" s="5" t="s">
        <v>1155</v>
      </c>
      <c r="D67" s="5" t="s">
        <v>1156</v>
      </c>
      <c r="E67" s="6" t="s">
        <v>1157</v>
      </c>
      <c r="F67" s="5" t="s">
        <v>1158</v>
      </c>
      <c r="G67" s="5" t="s">
        <v>1159</v>
      </c>
      <c r="H67" s="5" t="s">
        <v>1160</v>
      </c>
      <c r="I67" s="5" t="s">
        <v>925</v>
      </c>
      <c r="J67" s="5" t="s">
        <v>1161</v>
      </c>
      <c r="K67" s="9" t="s">
        <v>1162</v>
      </c>
      <c r="L67" s="11" t="s">
        <v>1163</v>
      </c>
      <c r="M67" s="12" t="s">
        <v>1164</v>
      </c>
      <c r="N67" s="5" t="s">
        <v>1165</v>
      </c>
      <c r="O67" s="13" t="s">
        <v>1166</v>
      </c>
      <c r="P67" s="5" t="s">
        <v>1167</v>
      </c>
      <c r="Q67" s="11" t="s">
        <v>1168</v>
      </c>
      <c r="R67" s="23" t="s">
        <v>1169</v>
      </c>
    </row>
    <row r="68" customFormat="false" ht="14.25" hidden="false" customHeight="false" outlineLevel="0" collapsed="false">
      <c r="A68" s="5" t="s">
        <v>1170</v>
      </c>
      <c r="B68" s="5" t="s">
        <v>1171</v>
      </c>
      <c r="C68" s="5" t="s">
        <v>96</v>
      </c>
      <c r="D68" s="5" t="s">
        <v>1172</v>
      </c>
      <c r="E68" s="6" t="s">
        <v>1173</v>
      </c>
      <c r="F68" s="5" t="s">
        <v>1174</v>
      </c>
      <c r="G68" s="5" t="s">
        <v>1175</v>
      </c>
      <c r="H68" s="5" t="s">
        <v>1176</v>
      </c>
      <c r="I68" s="5" t="s">
        <v>1177</v>
      </c>
      <c r="J68" s="5" t="s">
        <v>1178</v>
      </c>
      <c r="K68" s="9" t="s">
        <v>1179</v>
      </c>
      <c r="L68" s="11" t="s">
        <v>1180</v>
      </c>
      <c r="M68" s="12" t="s">
        <v>1181</v>
      </c>
      <c r="N68" s="5" t="s">
        <v>1182</v>
      </c>
      <c r="O68" s="13" t="s">
        <v>1183</v>
      </c>
      <c r="P68" s="5" t="s">
        <v>1184</v>
      </c>
      <c r="Q68" s="11" t="s">
        <v>1185</v>
      </c>
      <c r="R68" s="24" t="s">
        <v>1186</v>
      </c>
    </row>
    <row r="69" customFormat="false" ht="14.25" hidden="false" customHeight="false" outlineLevel="0" collapsed="false">
      <c r="A69" s="5" t="s">
        <v>1187</v>
      </c>
      <c r="B69" s="11" t="s">
        <v>1188</v>
      </c>
      <c r="C69" s="5" t="s">
        <v>23</v>
      </c>
      <c r="D69" s="5" t="s">
        <v>1189</v>
      </c>
      <c r="E69" s="6" t="s">
        <v>1190</v>
      </c>
      <c r="F69" s="5" t="s">
        <v>1191</v>
      </c>
      <c r="G69" s="5" t="s">
        <v>1192</v>
      </c>
      <c r="H69" s="5" t="s">
        <v>1193</v>
      </c>
      <c r="I69" s="5" t="s">
        <v>1194</v>
      </c>
      <c r="J69" s="5" t="s">
        <v>1195</v>
      </c>
      <c r="K69" s="9" t="s">
        <v>1196</v>
      </c>
      <c r="L69" s="11" t="s">
        <v>1197</v>
      </c>
      <c r="M69" s="12" t="s">
        <v>1198</v>
      </c>
      <c r="N69" s="5" t="s">
        <v>1199</v>
      </c>
      <c r="O69" s="13" t="s">
        <v>1200</v>
      </c>
      <c r="P69" s="5" t="s">
        <v>1201</v>
      </c>
      <c r="Q69" s="11" t="s">
        <v>1202</v>
      </c>
      <c r="R69" s="24" t="s">
        <v>1203</v>
      </c>
    </row>
    <row r="70" customFormat="false" ht="14.25" hidden="false" customHeight="false" outlineLevel="0" collapsed="false">
      <c r="A70" s="5" t="s">
        <v>1204</v>
      </c>
      <c r="B70" s="11" t="s">
        <v>1205</v>
      </c>
      <c r="C70" s="5" t="s">
        <v>1206</v>
      </c>
      <c r="D70" s="5" t="s">
        <v>1207</v>
      </c>
      <c r="E70" s="6" t="s">
        <v>1208</v>
      </c>
      <c r="F70" s="5" t="s">
        <v>1209</v>
      </c>
      <c r="G70" s="5" t="s">
        <v>1210</v>
      </c>
      <c r="H70" s="5" t="s">
        <v>1211</v>
      </c>
      <c r="I70" s="5" t="s">
        <v>1212</v>
      </c>
      <c r="J70" s="5" t="s">
        <v>1213</v>
      </c>
      <c r="K70" s="9" t="s">
        <v>1214</v>
      </c>
      <c r="L70" s="11" t="s">
        <v>1215</v>
      </c>
      <c r="M70" s="12" t="s">
        <v>1216</v>
      </c>
      <c r="N70" s="5" t="s">
        <v>1217</v>
      </c>
      <c r="O70" s="13" t="s">
        <v>1218</v>
      </c>
      <c r="P70" s="5" t="s">
        <v>1219</v>
      </c>
      <c r="Q70" s="11" t="s">
        <v>1220</v>
      </c>
      <c r="R70" s="24" t="s">
        <v>1221</v>
      </c>
    </row>
    <row r="71" customFormat="false" ht="14.25" hidden="false" customHeight="false" outlineLevel="0" collapsed="false">
      <c r="A71" s="5" t="s">
        <v>1222</v>
      </c>
      <c r="B71" s="11" t="s">
        <v>1223</v>
      </c>
      <c r="C71" s="5" t="s">
        <v>1224</v>
      </c>
      <c r="D71" s="5" t="s">
        <v>1225</v>
      </c>
      <c r="E71" s="6" t="s">
        <v>1226</v>
      </c>
      <c r="F71" s="5" t="s">
        <v>1227</v>
      </c>
      <c r="G71" s="5" t="s">
        <v>1228</v>
      </c>
      <c r="H71" s="5" t="s">
        <v>1229</v>
      </c>
      <c r="I71" s="5" t="s">
        <v>1230</v>
      </c>
      <c r="J71" s="5" t="s">
        <v>1231</v>
      </c>
      <c r="K71" s="9" t="s">
        <v>1232</v>
      </c>
      <c r="L71" s="11" t="s">
        <v>1233</v>
      </c>
      <c r="M71" s="12" t="s">
        <v>1234</v>
      </c>
      <c r="N71" s="5" t="s">
        <v>1235</v>
      </c>
      <c r="O71" s="13" t="s">
        <v>1236</v>
      </c>
      <c r="P71" s="5" t="s">
        <v>1237</v>
      </c>
      <c r="Q71" s="11" t="s">
        <v>1238</v>
      </c>
      <c r="R71" s="5" t="s">
        <v>1239</v>
      </c>
    </row>
    <row r="72" customFormat="false" ht="14.25" hidden="false" customHeight="false" outlineLevel="0" collapsed="false">
      <c r="A72" s="5" t="s">
        <v>1240</v>
      </c>
      <c r="B72" s="5" t="s">
        <v>1241</v>
      </c>
      <c r="C72" s="5" t="s">
        <v>1242</v>
      </c>
      <c r="D72" s="5" t="s">
        <v>1243</v>
      </c>
      <c r="E72" s="25" t="s">
        <v>1244</v>
      </c>
      <c r="F72" s="5" t="s">
        <v>1245</v>
      </c>
      <c r="G72" s="5" t="s">
        <v>1246</v>
      </c>
      <c r="H72" s="5" t="s">
        <v>1247</v>
      </c>
      <c r="I72" s="5" t="s">
        <v>1248</v>
      </c>
      <c r="J72" s="5" t="s">
        <v>1249</v>
      </c>
      <c r="K72" s="8" t="s">
        <v>1250</v>
      </c>
      <c r="L72" s="11" t="s">
        <v>1251</v>
      </c>
      <c r="M72" s="12" t="s">
        <v>1252</v>
      </c>
      <c r="N72" s="5" t="s">
        <v>1253</v>
      </c>
      <c r="O72" s="13" t="s">
        <v>1254</v>
      </c>
      <c r="P72" s="5" t="s">
        <v>1255</v>
      </c>
      <c r="Q72" s="11" t="s">
        <v>1256</v>
      </c>
      <c r="R72" s="24" t="s">
        <v>1257</v>
      </c>
    </row>
    <row r="73" customFormat="false" ht="14.25" hidden="false" customHeight="false" outlineLevel="0" collapsed="false">
      <c r="A73" s="5" t="s">
        <v>1258</v>
      </c>
      <c r="B73" s="5" t="s">
        <v>1259</v>
      </c>
      <c r="C73" s="5" t="s">
        <v>1260</v>
      </c>
      <c r="D73" s="5" t="s">
        <v>1261</v>
      </c>
      <c r="E73" s="25" t="s">
        <v>1262</v>
      </c>
      <c r="F73" s="5" t="s">
        <v>1263</v>
      </c>
      <c r="G73" s="5" t="s">
        <v>1264</v>
      </c>
      <c r="H73" s="5" t="s">
        <v>1265</v>
      </c>
      <c r="I73" s="9" t="s">
        <v>1266</v>
      </c>
      <c r="J73" s="5" t="s">
        <v>1267</v>
      </c>
      <c r="K73" s="8" t="s">
        <v>1268</v>
      </c>
      <c r="L73" s="11" t="s">
        <v>1269</v>
      </c>
      <c r="M73" s="12" t="s">
        <v>1270</v>
      </c>
      <c r="N73" s="5" t="s">
        <v>1271</v>
      </c>
      <c r="O73" s="13" t="s">
        <v>1272</v>
      </c>
      <c r="P73" s="5" t="s">
        <v>1273</v>
      </c>
      <c r="Q73" s="11" t="s">
        <v>1274</v>
      </c>
      <c r="R73" s="5" t="s">
        <v>1275</v>
      </c>
    </row>
    <row r="74" customFormat="false" ht="14.25" hidden="false" customHeight="false" outlineLevel="0" collapsed="false">
      <c r="A74" s="5" t="s">
        <v>1276</v>
      </c>
      <c r="B74" s="5" t="s">
        <v>1277</v>
      </c>
      <c r="C74" s="5" t="s">
        <v>1278</v>
      </c>
      <c r="D74" s="5" t="s">
        <v>1279</v>
      </c>
      <c r="E74" s="25" t="s">
        <v>1280</v>
      </c>
      <c r="F74" s="5" t="s">
        <v>1281</v>
      </c>
      <c r="G74" s="5" t="s">
        <v>1282</v>
      </c>
      <c r="H74" s="5" t="s">
        <v>1283</v>
      </c>
      <c r="I74" s="9" t="s">
        <v>1284</v>
      </c>
      <c r="J74" s="5" t="s">
        <v>1285</v>
      </c>
      <c r="K74" s="9" t="s">
        <v>1286</v>
      </c>
      <c r="L74" s="11" t="s">
        <v>1287</v>
      </c>
      <c r="M74" s="12" t="s">
        <v>1288</v>
      </c>
      <c r="N74" s="5" t="s">
        <v>1289</v>
      </c>
      <c r="O74" s="13" t="s">
        <v>1290</v>
      </c>
      <c r="P74" s="5" t="s">
        <v>1291</v>
      </c>
      <c r="Q74" s="11" t="s">
        <v>1292</v>
      </c>
      <c r="R74" s="5" t="s">
        <v>1293</v>
      </c>
    </row>
    <row r="75" customFormat="false" ht="14.25" hidden="false" customHeight="false" outlineLevel="0" collapsed="false">
      <c r="A75" s="5" t="s">
        <v>1294</v>
      </c>
      <c r="B75" s="11" t="s">
        <v>1295</v>
      </c>
      <c r="C75" s="5" t="s">
        <v>1296</v>
      </c>
      <c r="D75" s="5" t="s">
        <v>1297</v>
      </c>
      <c r="E75" s="26" t="s">
        <v>1298</v>
      </c>
      <c r="F75" s="5" t="s">
        <v>1299</v>
      </c>
      <c r="G75" s="5" t="s">
        <v>1300</v>
      </c>
      <c r="H75" s="5" t="s">
        <v>1301</v>
      </c>
      <c r="I75" s="9" t="s">
        <v>1302</v>
      </c>
      <c r="J75" s="5" t="s">
        <v>1303</v>
      </c>
      <c r="K75" s="9" t="s">
        <v>1304</v>
      </c>
      <c r="L75" s="11" t="s">
        <v>1305</v>
      </c>
      <c r="M75" s="12" t="s">
        <v>1306</v>
      </c>
      <c r="N75" s="5" t="s">
        <v>1307</v>
      </c>
      <c r="O75" s="13" t="s">
        <v>1308</v>
      </c>
      <c r="P75" s="5" t="s">
        <v>1309</v>
      </c>
      <c r="Q75" s="11" t="s">
        <v>1310</v>
      </c>
      <c r="R75" s="5" t="s">
        <v>1311</v>
      </c>
    </row>
    <row r="76" customFormat="false" ht="14.25" hidden="false" customHeight="false" outlineLevel="0" collapsed="false">
      <c r="A76" s="5" t="s">
        <v>1312</v>
      </c>
      <c r="B76" s="5" t="s">
        <v>1313</v>
      </c>
      <c r="C76" s="5" t="s">
        <v>1314</v>
      </c>
      <c r="D76" s="5" t="s">
        <v>1315</v>
      </c>
      <c r="E76" s="26" t="s">
        <v>1316</v>
      </c>
      <c r="F76" s="5" t="s">
        <v>1317</v>
      </c>
      <c r="G76" s="5" t="s">
        <v>1318</v>
      </c>
      <c r="H76" s="5" t="s">
        <v>1319</v>
      </c>
      <c r="I76" s="9" t="s">
        <v>1320</v>
      </c>
      <c r="J76" s="5" t="s">
        <v>1321</v>
      </c>
      <c r="K76" s="8" t="s">
        <v>1322</v>
      </c>
      <c r="L76" s="11" t="s">
        <v>1323</v>
      </c>
      <c r="M76" s="12" t="s">
        <v>1324</v>
      </c>
      <c r="N76" s="5" t="s">
        <v>1325</v>
      </c>
      <c r="O76" s="13" t="s">
        <v>1326</v>
      </c>
      <c r="P76" s="5" t="s">
        <v>1327</v>
      </c>
      <c r="Q76" s="11" t="s">
        <v>1328</v>
      </c>
      <c r="R76" s="5" t="s">
        <v>1329</v>
      </c>
    </row>
    <row r="77" customFormat="false" ht="14.25" hidden="false" customHeight="false" outlineLevel="0" collapsed="false">
      <c r="A77" s="5" t="s">
        <v>1330</v>
      </c>
      <c r="B77" s="5" t="s">
        <v>1331</v>
      </c>
      <c r="C77" s="5" t="s">
        <v>1332</v>
      </c>
      <c r="D77" s="5" t="s">
        <v>1333</v>
      </c>
      <c r="E77" s="26" t="s">
        <v>1334</v>
      </c>
      <c r="F77" s="5" t="s">
        <v>546</v>
      </c>
      <c r="G77" s="5" t="s">
        <v>1335</v>
      </c>
      <c r="H77" s="5" t="s">
        <v>1336</v>
      </c>
      <c r="I77" s="9" t="s">
        <v>1337</v>
      </c>
      <c r="J77" s="5" t="s">
        <v>1338</v>
      </c>
      <c r="K77" s="8" t="s">
        <v>1339</v>
      </c>
      <c r="L77" s="11" t="s">
        <v>1340</v>
      </c>
      <c r="M77" s="12" t="s">
        <v>1341</v>
      </c>
      <c r="N77" s="5" t="s">
        <v>1342</v>
      </c>
      <c r="O77" s="13" t="s">
        <v>1343</v>
      </c>
      <c r="P77" s="5" t="s">
        <v>1344</v>
      </c>
      <c r="Q77" s="11" t="s">
        <v>1345</v>
      </c>
      <c r="R77" s="5" t="s">
        <v>1069</v>
      </c>
    </row>
    <row r="78" customFormat="false" ht="14.25" hidden="false" customHeight="false" outlineLevel="0" collapsed="false">
      <c r="A78" s="5" t="s">
        <v>1346</v>
      </c>
      <c r="B78" s="5" t="s">
        <v>1347</v>
      </c>
      <c r="C78" s="5" t="s">
        <v>1348</v>
      </c>
      <c r="D78" s="5" t="s">
        <v>1349</v>
      </c>
      <c r="E78" s="26" t="s">
        <v>1350</v>
      </c>
      <c r="F78" s="5" t="s">
        <v>1351</v>
      </c>
      <c r="G78" s="5" t="s">
        <v>1352</v>
      </c>
      <c r="H78" s="5" t="s">
        <v>1353</v>
      </c>
      <c r="I78" s="9" t="s">
        <v>1354</v>
      </c>
      <c r="J78" s="5" t="s">
        <v>1355</v>
      </c>
      <c r="K78" s="9" t="s">
        <v>1356</v>
      </c>
      <c r="L78" s="11" t="s">
        <v>1357</v>
      </c>
      <c r="M78" s="12" t="s">
        <v>1358</v>
      </c>
      <c r="N78" s="5" t="s">
        <v>1359</v>
      </c>
      <c r="O78" s="13" t="s">
        <v>1360</v>
      </c>
      <c r="P78" s="5" t="s">
        <v>1361</v>
      </c>
      <c r="Q78" s="11" t="s">
        <v>1362</v>
      </c>
      <c r="R78" s="5" t="s">
        <v>1363</v>
      </c>
    </row>
    <row r="79" customFormat="false" ht="14.25" hidden="false" customHeight="false" outlineLevel="0" collapsed="false">
      <c r="A79" s="5" t="s">
        <v>1364</v>
      </c>
      <c r="B79" s="5" t="s">
        <v>1365</v>
      </c>
      <c r="C79" s="5" t="s">
        <v>1366</v>
      </c>
      <c r="D79" s="5" t="s">
        <v>1367</v>
      </c>
      <c r="E79" s="26" t="s">
        <v>1368</v>
      </c>
      <c r="F79" s="5" t="s">
        <v>1369</v>
      </c>
      <c r="G79" s="5" t="s">
        <v>1370</v>
      </c>
      <c r="H79" s="5" t="s">
        <v>1371</v>
      </c>
      <c r="I79" s="9" t="s">
        <v>1372</v>
      </c>
      <c r="J79" s="5" t="s">
        <v>1373</v>
      </c>
      <c r="K79" s="9" t="s">
        <v>1374</v>
      </c>
      <c r="L79" s="11" t="s">
        <v>1375</v>
      </c>
      <c r="M79" s="12" t="s">
        <v>1376</v>
      </c>
      <c r="N79" s="27" t="s">
        <v>1377</v>
      </c>
      <c r="O79" s="13" t="s">
        <v>1378</v>
      </c>
      <c r="P79" s="8" t="s">
        <v>1379</v>
      </c>
      <c r="Q79" s="11" t="s">
        <v>1380</v>
      </c>
      <c r="R79" s="5" t="s">
        <v>1381</v>
      </c>
    </row>
    <row r="80" customFormat="false" ht="14.25" hidden="false" customHeight="false" outlineLevel="0" collapsed="false">
      <c r="A80" s="5" t="s">
        <v>1382</v>
      </c>
      <c r="B80" s="5" t="s">
        <v>1383</v>
      </c>
      <c r="C80" s="5" t="s">
        <v>1384</v>
      </c>
      <c r="D80" s="5" t="s">
        <v>1385</v>
      </c>
      <c r="E80" s="26" t="s">
        <v>1386</v>
      </c>
      <c r="F80" s="5" t="s">
        <v>1387</v>
      </c>
      <c r="G80" s="5" t="s">
        <v>1388</v>
      </c>
      <c r="H80" s="5" t="s">
        <v>1389</v>
      </c>
      <c r="I80" s="9" t="s">
        <v>1390</v>
      </c>
      <c r="J80" s="5" t="s">
        <v>1391</v>
      </c>
      <c r="K80" s="9" t="s">
        <v>1392</v>
      </c>
      <c r="L80" s="11" t="s">
        <v>1393</v>
      </c>
      <c r="M80" s="12" t="s">
        <v>1394</v>
      </c>
      <c r="N80" s="5" t="s">
        <v>1395</v>
      </c>
      <c r="O80" s="13" t="s">
        <v>1396</v>
      </c>
      <c r="P80" s="5" t="s">
        <v>1397</v>
      </c>
      <c r="Q80" s="11" t="s">
        <v>1398</v>
      </c>
      <c r="R80" s="5" t="s">
        <v>1399</v>
      </c>
    </row>
    <row r="81" customFormat="false" ht="14.25" hidden="false" customHeight="false" outlineLevel="0" collapsed="false">
      <c r="A81" s="5" t="s">
        <v>1400</v>
      </c>
      <c r="B81" s="5" t="s">
        <v>1401</v>
      </c>
      <c r="C81" s="5" t="s">
        <v>1402</v>
      </c>
      <c r="D81" s="5" t="s">
        <v>1403</v>
      </c>
      <c r="E81" s="25" t="s">
        <v>1404</v>
      </c>
      <c r="F81" s="5" t="s">
        <v>1405</v>
      </c>
      <c r="G81" s="5" t="s">
        <v>1406</v>
      </c>
      <c r="H81" s="5" t="s">
        <v>1407</v>
      </c>
      <c r="I81" s="9" t="s">
        <v>1408</v>
      </c>
      <c r="J81" s="5" t="s">
        <v>1409</v>
      </c>
      <c r="K81" s="9" t="s">
        <v>1410</v>
      </c>
      <c r="L81" s="11" t="s">
        <v>1411</v>
      </c>
      <c r="M81" s="12" t="s">
        <v>1412</v>
      </c>
      <c r="N81" s="5" t="s">
        <v>1413</v>
      </c>
      <c r="O81" s="13" t="s">
        <v>1414</v>
      </c>
      <c r="P81" s="8" t="s">
        <v>1415</v>
      </c>
      <c r="Q81" s="11" t="s">
        <v>1416</v>
      </c>
      <c r="R81" s="5" t="s">
        <v>712</v>
      </c>
    </row>
    <row r="82" customFormat="false" ht="14.25" hidden="false" customHeight="false" outlineLevel="0" collapsed="false">
      <c r="A82" s="5" t="s">
        <v>1417</v>
      </c>
      <c r="B82" s="5" t="s">
        <v>1418</v>
      </c>
      <c r="C82" s="5" t="s">
        <v>1419</v>
      </c>
      <c r="D82" s="5" t="s">
        <v>1420</v>
      </c>
      <c r="E82" s="25" t="s">
        <v>173</v>
      </c>
      <c r="F82" s="5" t="s">
        <v>1421</v>
      </c>
      <c r="G82" s="5" t="s">
        <v>1422</v>
      </c>
      <c r="H82" s="5" t="s">
        <v>1423</v>
      </c>
      <c r="I82" s="9" t="s">
        <v>1424</v>
      </c>
      <c r="J82" s="5" t="s">
        <v>1425</v>
      </c>
      <c r="K82" s="9" t="s">
        <v>1426</v>
      </c>
      <c r="L82" s="11" t="s">
        <v>1427</v>
      </c>
      <c r="M82" s="5" t="s">
        <v>1428</v>
      </c>
      <c r="N82" s="5" t="s">
        <v>1429</v>
      </c>
      <c r="O82" s="13" t="s">
        <v>1430</v>
      </c>
      <c r="P82" s="5" t="s">
        <v>1431</v>
      </c>
      <c r="Q82" s="11" t="s">
        <v>1432</v>
      </c>
      <c r="R82" s="5" t="s">
        <v>1433</v>
      </c>
    </row>
    <row r="83" customFormat="false" ht="14.25" hidden="false" customHeight="false" outlineLevel="0" collapsed="false">
      <c r="A83" s="5" t="s">
        <v>1434</v>
      </c>
      <c r="B83" s="5" t="s">
        <v>213</v>
      </c>
      <c r="C83" s="5" t="s">
        <v>1435</v>
      </c>
      <c r="D83" s="5" t="s">
        <v>1436</v>
      </c>
      <c r="E83" s="25" t="s">
        <v>1437</v>
      </c>
      <c r="F83" s="5" t="s">
        <v>1438</v>
      </c>
      <c r="G83" s="5" t="s">
        <v>1439</v>
      </c>
      <c r="H83" s="5" t="s">
        <v>1440</v>
      </c>
      <c r="I83" s="9" t="s">
        <v>1441</v>
      </c>
      <c r="J83" s="5" t="s">
        <v>1442</v>
      </c>
      <c r="K83" s="9" t="s">
        <v>1124</v>
      </c>
      <c r="L83" s="11" t="s">
        <v>1443</v>
      </c>
      <c r="M83" s="5" t="s">
        <v>1444</v>
      </c>
      <c r="N83" s="5" t="s">
        <v>1445</v>
      </c>
      <c r="O83" s="13" t="s">
        <v>1446</v>
      </c>
      <c r="P83" s="5" t="s">
        <v>113</v>
      </c>
      <c r="Q83" s="11" t="s">
        <v>1447</v>
      </c>
      <c r="R83" s="5" t="s">
        <v>1448</v>
      </c>
    </row>
    <row r="84" customFormat="false" ht="14.25" hidden="false" customHeight="false" outlineLevel="0" collapsed="false">
      <c r="A84" s="5" t="s">
        <v>1449</v>
      </c>
      <c r="B84" s="5" t="s">
        <v>1450</v>
      </c>
      <c r="C84" s="5" t="s">
        <v>1451</v>
      </c>
      <c r="D84" s="5" t="s">
        <v>1452</v>
      </c>
      <c r="E84" s="25" t="s">
        <v>1453</v>
      </c>
      <c r="F84" s="5" t="s">
        <v>1454</v>
      </c>
      <c r="G84" s="5" t="s">
        <v>1455</v>
      </c>
      <c r="H84" s="5" t="s">
        <v>1456</v>
      </c>
      <c r="I84" s="9" t="s">
        <v>1457</v>
      </c>
      <c r="J84" s="5" t="s">
        <v>1458</v>
      </c>
      <c r="K84" s="9" t="s">
        <v>1459</v>
      </c>
      <c r="L84" s="11" t="s">
        <v>1460</v>
      </c>
      <c r="M84" s="5" t="s">
        <v>1461</v>
      </c>
      <c r="N84" s="5" t="s">
        <v>1462</v>
      </c>
      <c r="O84" s="13" t="s">
        <v>1463</v>
      </c>
      <c r="P84" s="5" t="s">
        <v>1464</v>
      </c>
      <c r="Q84" s="11" t="s">
        <v>1465</v>
      </c>
      <c r="R84" s="5" t="s">
        <v>1466</v>
      </c>
    </row>
    <row r="85" customFormat="false" ht="14.25" hidden="false" customHeight="false" outlineLevel="0" collapsed="false">
      <c r="A85" s="5" t="s">
        <v>1467</v>
      </c>
      <c r="B85" s="5" t="s">
        <v>1468</v>
      </c>
      <c r="C85" s="5" t="s">
        <v>1469</v>
      </c>
      <c r="D85" s="5" t="s">
        <v>1470</v>
      </c>
      <c r="E85" s="25" t="s">
        <v>1471</v>
      </c>
      <c r="F85" s="5" t="s">
        <v>1472</v>
      </c>
      <c r="G85" s="5" t="s">
        <v>1473</v>
      </c>
      <c r="H85" s="5" t="s">
        <v>1474</v>
      </c>
      <c r="I85" s="9" t="s">
        <v>1475</v>
      </c>
      <c r="J85" s="5" t="s">
        <v>1476</v>
      </c>
      <c r="K85" s="9" t="s">
        <v>192</v>
      </c>
      <c r="L85" s="11" t="s">
        <v>1477</v>
      </c>
      <c r="M85" s="5" t="s">
        <v>1478</v>
      </c>
      <c r="N85" s="5" t="s">
        <v>1479</v>
      </c>
      <c r="O85" s="13" t="s">
        <v>1480</v>
      </c>
      <c r="P85" s="5" t="s">
        <v>1481</v>
      </c>
      <c r="Q85" s="11" t="s">
        <v>1482</v>
      </c>
      <c r="R85" s="5" t="s">
        <v>1483</v>
      </c>
    </row>
    <row r="86" customFormat="false" ht="14.25" hidden="false" customHeight="false" outlineLevel="0" collapsed="false">
      <c r="A86" s="5" t="s">
        <v>1484</v>
      </c>
      <c r="B86" s="5" t="s">
        <v>1485</v>
      </c>
      <c r="C86" s="5" t="s">
        <v>1486</v>
      </c>
      <c r="D86" s="5" t="s">
        <v>1487</v>
      </c>
      <c r="E86" s="25" t="s">
        <v>1488</v>
      </c>
      <c r="F86" s="5" t="s">
        <v>1489</v>
      </c>
      <c r="G86" s="5" t="s">
        <v>1490</v>
      </c>
      <c r="H86" s="5" t="s">
        <v>1491</v>
      </c>
      <c r="I86" s="9" t="s">
        <v>1492</v>
      </c>
      <c r="J86" s="5" t="s">
        <v>1493</v>
      </c>
      <c r="K86" s="9" t="s">
        <v>1494</v>
      </c>
      <c r="L86" s="11" t="s">
        <v>1495</v>
      </c>
      <c r="M86" s="5" t="s">
        <v>1496</v>
      </c>
      <c r="N86" s="5" t="s">
        <v>1497</v>
      </c>
      <c r="O86" s="13" t="s">
        <v>1498</v>
      </c>
      <c r="P86" s="5" t="s">
        <v>1499</v>
      </c>
      <c r="Q86" s="11" t="s">
        <v>1500</v>
      </c>
      <c r="R86" s="5" t="s">
        <v>1501</v>
      </c>
    </row>
    <row r="87" customFormat="false" ht="14.25" hidden="false" customHeight="false" outlineLevel="0" collapsed="false">
      <c r="A87" s="5" t="s">
        <v>1502</v>
      </c>
      <c r="B87" s="5" t="s">
        <v>1503</v>
      </c>
      <c r="C87" s="5" t="s">
        <v>1504</v>
      </c>
      <c r="D87" s="5" t="s">
        <v>1505</v>
      </c>
      <c r="E87" s="25" t="s">
        <v>1506</v>
      </c>
      <c r="F87" s="5" t="s">
        <v>913</v>
      </c>
      <c r="G87" s="5" t="s">
        <v>1507</v>
      </c>
      <c r="H87" s="5" t="s">
        <v>1508</v>
      </c>
      <c r="I87" s="9" t="s">
        <v>1509</v>
      </c>
      <c r="J87" s="5" t="s">
        <v>1510</v>
      </c>
      <c r="K87" s="9" t="s">
        <v>1511</v>
      </c>
      <c r="L87" s="11" t="s">
        <v>1512</v>
      </c>
      <c r="M87" s="5" t="s">
        <v>1513</v>
      </c>
      <c r="N87" s="5" t="s">
        <v>1514</v>
      </c>
      <c r="O87" s="13" t="s">
        <v>1190</v>
      </c>
      <c r="P87" s="5" t="s">
        <v>1515</v>
      </c>
      <c r="Q87" s="11" t="s">
        <v>1516</v>
      </c>
      <c r="R87" s="5" t="s">
        <v>1517</v>
      </c>
    </row>
    <row r="88" customFormat="false" ht="14.25" hidden="false" customHeight="false" outlineLevel="0" collapsed="false">
      <c r="A88" s="5" t="s">
        <v>1518</v>
      </c>
      <c r="B88" s="5" t="s">
        <v>1519</v>
      </c>
      <c r="C88" s="5" t="s">
        <v>1520</v>
      </c>
      <c r="D88" s="5" t="s">
        <v>1521</v>
      </c>
      <c r="E88" s="25" t="s">
        <v>1522</v>
      </c>
      <c r="F88" s="5" t="s">
        <v>1523</v>
      </c>
      <c r="G88" s="5" t="s">
        <v>1524</v>
      </c>
      <c r="H88" s="5" t="s">
        <v>1525</v>
      </c>
      <c r="I88" s="9" t="s">
        <v>1526</v>
      </c>
      <c r="J88" s="5" t="s">
        <v>1527</v>
      </c>
      <c r="K88" s="9" t="s">
        <v>1528</v>
      </c>
      <c r="L88" s="11" t="s">
        <v>1529</v>
      </c>
      <c r="M88" s="5" t="s">
        <v>1530</v>
      </c>
      <c r="N88" s="5" t="s">
        <v>1531</v>
      </c>
      <c r="O88" s="13" t="s">
        <v>1532</v>
      </c>
      <c r="P88" s="5" t="s">
        <v>1533</v>
      </c>
      <c r="Q88" s="11" t="s">
        <v>1534</v>
      </c>
      <c r="R88" s="5" t="s">
        <v>1535</v>
      </c>
    </row>
    <row r="89" customFormat="false" ht="14.25" hidden="false" customHeight="false" outlineLevel="0" collapsed="false">
      <c r="A89" s="5" t="s">
        <v>1536</v>
      </c>
      <c r="B89" s="5" t="s">
        <v>1537</v>
      </c>
      <c r="C89" s="5" t="s">
        <v>1538</v>
      </c>
      <c r="D89" s="5" t="s">
        <v>1539</v>
      </c>
      <c r="E89" s="25" t="s">
        <v>1540</v>
      </c>
      <c r="F89" s="5" t="s">
        <v>1541</v>
      </c>
      <c r="G89" s="5" t="s">
        <v>1542</v>
      </c>
      <c r="H89" s="5" t="s">
        <v>1543</v>
      </c>
      <c r="I89" s="9" t="s">
        <v>1544</v>
      </c>
      <c r="J89" s="5" t="s">
        <v>801</v>
      </c>
      <c r="K89" s="8" t="s">
        <v>1545</v>
      </c>
      <c r="L89" s="11" t="s">
        <v>1546</v>
      </c>
      <c r="M89" s="5" t="s">
        <v>1547</v>
      </c>
      <c r="N89" s="5" t="s">
        <v>1548</v>
      </c>
      <c r="O89" s="13" t="s">
        <v>1549</v>
      </c>
      <c r="P89" s="5" t="s">
        <v>1550</v>
      </c>
      <c r="Q89" s="11" t="s">
        <v>1551</v>
      </c>
      <c r="R89" s="5" t="s">
        <v>1552</v>
      </c>
    </row>
    <row r="90" customFormat="false" ht="14.25" hidden="false" customHeight="false" outlineLevel="0" collapsed="false">
      <c r="A90" s="5" t="s">
        <v>1553</v>
      </c>
      <c r="B90" s="5" t="s">
        <v>1554</v>
      </c>
      <c r="C90" s="5" t="s">
        <v>1555</v>
      </c>
      <c r="D90" s="5" t="s">
        <v>1556</v>
      </c>
      <c r="E90" s="11" t="s">
        <v>1557</v>
      </c>
      <c r="F90" s="5" t="s">
        <v>1558</v>
      </c>
      <c r="G90" s="11" t="s">
        <v>1559</v>
      </c>
      <c r="H90" s="5" t="s">
        <v>1560</v>
      </c>
      <c r="I90" s="12" t="s">
        <v>1561</v>
      </c>
      <c r="J90" s="5" t="s">
        <v>1562</v>
      </c>
      <c r="K90" s="8" t="s">
        <v>1563</v>
      </c>
      <c r="L90" s="11" t="s">
        <v>1564</v>
      </c>
      <c r="M90" s="5" t="s">
        <v>1565</v>
      </c>
      <c r="N90" s="24" t="s">
        <v>1566</v>
      </c>
      <c r="O90" s="13" t="s">
        <v>1567</v>
      </c>
      <c r="P90" s="5" t="s">
        <v>1568</v>
      </c>
      <c r="Q90" s="11" t="s">
        <v>1569</v>
      </c>
      <c r="R90" s="5" t="s">
        <v>1570</v>
      </c>
    </row>
    <row r="91" customFormat="false" ht="14.25" hidden="false" customHeight="false" outlineLevel="0" collapsed="false">
      <c r="A91" s="5" t="s">
        <v>1571</v>
      </c>
      <c r="B91" s="5" t="s">
        <v>1572</v>
      </c>
      <c r="C91" s="5" t="s">
        <v>1573</v>
      </c>
      <c r="D91" s="5" t="s">
        <v>1574</v>
      </c>
      <c r="E91" s="11" t="s">
        <v>1575</v>
      </c>
      <c r="F91" s="5" t="s">
        <v>1576</v>
      </c>
      <c r="G91" s="11" t="s">
        <v>1577</v>
      </c>
      <c r="H91" s="5" t="s">
        <v>1578</v>
      </c>
      <c r="I91" s="12" t="s">
        <v>1579</v>
      </c>
      <c r="J91" s="5" t="s">
        <v>304</v>
      </c>
      <c r="K91" s="8" t="s">
        <v>1580</v>
      </c>
      <c r="L91" s="11" t="s">
        <v>1581</v>
      </c>
      <c r="M91" s="5" t="s">
        <v>1582</v>
      </c>
      <c r="N91" s="24" t="s">
        <v>1583</v>
      </c>
      <c r="O91" s="13" t="s">
        <v>1584</v>
      </c>
      <c r="P91" s="5" t="s">
        <v>56</v>
      </c>
      <c r="Q91" s="11" t="s">
        <v>1585</v>
      </c>
      <c r="R91" s="5" t="s">
        <v>1586</v>
      </c>
    </row>
    <row r="92" customFormat="false" ht="14.25" hidden="false" customHeight="false" outlineLevel="0" collapsed="false">
      <c r="A92" s="5" t="s">
        <v>1587</v>
      </c>
      <c r="B92" s="5" t="s">
        <v>1588</v>
      </c>
      <c r="C92" s="5" t="s">
        <v>1589</v>
      </c>
      <c r="D92" s="5" t="s">
        <v>1590</v>
      </c>
      <c r="E92" s="25" t="s">
        <v>1591</v>
      </c>
      <c r="F92" s="11" t="s">
        <v>1592</v>
      </c>
      <c r="G92" s="5" t="s">
        <v>1593</v>
      </c>
      <c r="H92" s="5" t="s">
        <v>1594</v>
      </c>
      <c r="I92" s="9" t="s">
        <v>1595</v>
      </c>
      <c r="J92" s="5" t="s">
        <v>1596</v>
      </c>
      <c r="K92" s="9" t="s">
        <v>1597</v>
      </c>
      <c r="L92" s="11" t="s">
        <v>1598</v>
      </c>
      <c r="M92" s="5" t="s">
        <v>1599</v>
      </c>
      <c r="N92" s="5" t="s">
        <v>1600</v>
      </c>
      <c r="O92" s="28" t="s">
        <v>1601</v>
      </c>
      <c r="P92" s="5" t="s">
        <v>1602</v>
      </c>
      <c r="Q92" s="11" t="s">
        <v>1603</v>
      </c>
      <c r="R92" s="5" t="s">
        <v>1604</v>
      </c>
    </row>
    <row r="93" customFormat="false" ht="14.25" hidden="false" customHeight="false" outlineLevel="0" collapsed="false">
      <c r="A93" s="5" t="s">
        <v>1605</v>
      </c>
      <c r="B93" s="5" t="s">
        <v>1606</v>
      </c>
      <c r="C93" s="5" t="s">
        <v>1607</v>
      </c>
      <c r="D93" s="5" t="s">
        <v>1608</v>
      </c>
      <c r="E93" s="11" t="s">
        <v>1609</v>
      </c>
      <c r="F93" s="5" t="s">
        <v>1610</v>
      </c>
      <c r="G93" s="11" t="s">
        <v>680</v>
      </c>
      <c r="H93" s="5" t="s">
        <v>1611</v>
      </c>
      <c r="I93" s="12" t="s">
        <v>1612</v>
      </c>
      <c r="J93" s="5" t="s">
        <v>486</v>
      </c>
      <c r="K93" s="8" t="s">
        <v>1613</v>
      </c>
      <c r="L93" s="11" t="s">
        <v>1614</v>
      </c>
      <c r="M93" s="5" t="s">
        <v>1615</v>
      </c>
      <c r="N93" s="29" t="s">
        <v>1616</v>
      </c>
      <c r="O93" s="28" t="s">
        <v>1617</v>
      </c>
      <c r="P93" s="5" t="s">
        <v>1618</v>
      </c>
      <c r="Q93" s="11" t="s">
        <v>1619</v>
      </c>
      <c r="R93" s="5" t="s">
        <v>1620</v>
      </c>
    </row>
    <row r="94" customFormat="false" ht="14.25" hidden="false" customHeight="false" outlineLevel="0" collapsed="false">
      <c r="A94" s="5" t="s">
        <v>1621</v>
      </c>
      <c r="B94" s="5" t="s">
        <v>1622</v>
      </c>
      <c r="C94" s="5" t="s">
        <v>1623</v>
      </c>
      <c r="D94" s="5" t="s">
        <v>1624</v>
      </c>
      <c r="E94" s="11" t="s">
        <v>1625</v>
      </c>
      <c r="F94" s="5" t="s">
        <v>1626</v>
      </c>
      <c r="G94" s="5" t="s">
        <v>1627</v>
      </c>
      <c r="H94" s="5" t="s">
        <v>1628</v>
      </c>
      <c r="I94" s="12" t="s">
        <v>1629</v>
      </c>
      <c r="J94" s="5" t="s">
        <v>1630</v>
      </c>
      <c r="K94" s="8" t="s">
        <v>1631</v>
      </c>
      <c r="L94" s="11" t="s">
        <v>1632</v>
      </c>
      <c r="M94" s="5" t="s">
        <v>1633</v>
      </c>
      <c r="N94" s="30" t="s">
        <v>1634</v>
      </c>
      <c r="O94" s="28" t="s">
        <v>1635</v>
      </c>
      <c r="P94" s="5" t="s">
        <v>1636</v>
      </c>
      <c r="Q94" s="11" t="s">
        <v>1637</v>
      </c>
      <c r="R94" s="5" t="s">
        <v>1638</v>
      </c>
    </row>
    <row r="95" customFormat="false" ht="14.25" hidden="false" customHeight="false" outlineLevel="0" collapsed="false">
      <c r="A95" s="5" t="s">
        <v>1639</v>
      </c>
      <c r="B95" s="5" t="s">
        <v>1640</v>
      </c>
      <c r="C95" s="5" t="s">
        <v>1641</v>
      </c>
      <c r="D95" s="5" t="s">
        <v>1642</v>
      </c>
      <c r="E95" s="25" t="s">
        <v>1643</v>
      </c>
      <c r="F95" s="5" t="s">
        <v>1644</v>
      </c>
      <c r="G95" s="5" t="s">
        <v>1645</v>
      </c>
      <c r="H95" s="5" t="s">
        <v>1646</v>
      </c>
      <c r="I95" s="9" t="s">
        <v>1647</v>
      </c>
      <c r="J95" s="5" t="s">
        <v>1648</v>
      </c>
      <c r="K95" s="8" t="s">
        <v>1649</v>
      </c>
      <c r="L95" s="11" t="s">
        <v>793</v>
      </c>
      <c r="M95" s="5" t="s">
        <v>1650</v>
      </c>
      <c r="N95" s="5" t="s">
        <v>1651</v>
      </c>
      <c r="O95" s="5" t="s">
        <v>1652</v>
      </c>
      <c r="P95" s="5" t="s">
        <v>1515</v>
      </c>
      <c r="Q95" s="11" t="s">
        <v>1653</v>
      </c>
      <c r="R95" s="5" t="s">
        <v>1654</v>
      </c>
    </row>
    <row r="96" customFormat="false" ht="14.25" hidden="false" customHeight="false" outlineLevel="0" collapsed="false">
      <c r="A96" s="5" t="s">
        <v>1655</v>
      </c>
      <c r="B96" s="5" t="s">
        <v>1656</v>
      </c>
      <c r="C96" s="5" t="s">
        <v>1657</v>
      </c>
      <c r="D96" s="11" t="s">
        <v>1658</v>
      </c>
      <c r="E96" s="11" t="s">
        <v>1659</v>
      </c>
      <c r="F96" s="5" t="s">
        <v>1660</v>
      </c>
      <c r="G96" s="11" t="s">
        <v>1661</v>
      </c>
      <c r="H96" s="5" t="s">
        <v>1662</v>
      </c>
      <c r="I96" s="9" t="s">
        <v>1663</v>
      </c>
      <c r="J96" s="5" t="s">
        <v>1664</v>
      </c>
      <c r="K96" s="8" t="s">
        <v>1665</v>
      </c>
      <c r="L96" s="11" t="s">
        <v>1666</v>
      </c>
      <c r="M96" s="5" t="s">
        <v>1667</v>
      </c>
      <c r="N96" s="5" t="s">
        <v>1668</v>
      </c>
      <c r="O96" s="5" t="s">
        <v>1669</v>
      </c>
      <c r="P96" s="8" t="s">
        <v>1670</v>
      </c>
      <c r="Q96" s="11" t="s">
        <v>1671</v>
      </c>
      <c r="R96" s="20" t="s">
        <v>1672</v>
      </c>
    </row>
    <row r="97" customFormat="false" ht="14.25" hidden="false" customHeight="false" outlineLevel="0" collapsed="false">
      <c r="A97" s="5" t="s">
        <v>1673</v>
      </c>
      <c r="B97" s="5" t="s">
        <v>1674</v>
      </c>
      <c r="C97" s="5" t="s">
        <v>1675</v>
      </c>
      <c r="D97" s="5" t="s">
        <v>1676</v>
      </c>
      <c r="E97" s="11" t="s">
        <v>1677</v>
      </c>
      <c r="F97" s="5" t="s">
        <v>1678</v>
      </c>
      <c r="G97" s="11" t="s">
        <v>1679</v>
      </c>
      <c r="H97" s="5" t="s">
        <v>1680</v>
      </c>
      <c r="I97" s="12" t="s">
        <v>1681</v>
      </c>
      <c r="J97" s="5" t="s">
        <v>1682</v>
      </c>
      <c r="K97" s="8" t="s">
        <v>1683</v>
      </c>
      <c r="L97" s="11" t="s">
        <v>1684</v>
      </c>
      <c r="M97" s="5" t="s">
        <v>1685</v>
      </c>
      <c r="N97" s="31" t="s">
        <v>1686</v>
      </c>
      <c r="O97" s="5" t="s">
        <v>1687</v>
      </c>
      <c r="P97" s="8" t="s">
        <v>1688</v>
      </c>
      <c r="Q97" s="11" t="s">
        <v>1354</v>
      </c>
      <c r="R97" s="20" t="s">
        <v>1689</v>
      </c>
    </row>
    <row r="98" customFormat="false" ht="14.25" hidden="false" customHeight="false" outlineLevel="0" collapsed="false">
      <c r="A98" s="5" t="s">
        <v>1690</v>
      </c>
      <c r="B98" s="5" t="s">
        <v>1691</v>
      </c>
      <c r="C98" s="5" t="s">
        <v>1692</v>
      </c>
      <c r="D98" s="5" t="s">
        <v>1693</v>
      </c>
      <c r="E98" s="11" t="s">
        <v>1694</v>
      </c>
      <c r="F98" s="5" t="s">
        <v>1695</v>
      </c>
      <c r="G98" s="11" t="s">
        <v>1696</v>
      </c>
      <c r="H98" s="5" t="s">
        <v>1697</v>
      </c>
      <c r="I98" s="12" t="s">
        <v>1698</v>
      </c>
      <c r="J98" s="5" t="s">
        <v>1699</v>
      </c>
      <c r="K98" s="8" t="s">
        <v>1700</v>
      </c>
      <c r="L98" s="11" t="s">
        <v>1701</v>
      </c>
      <c r="M98" s="5" t="s">
        <v>1358</v>
      </c>
      <c r="N98" s="29" t="s">
        <v>1702</v>
      </c>
      <c r="O98" s="5" t="s">
        <v>1703</v>
      </c>
      <c r="P98" s="8" t="s">
        <v>1704</v>
      </c>
      <c r="Q98" s="11" t="s">
        <v>1705</v>
      </c>
      <c r="R98" s="20" t="s">
        <v>1706</v>
      </c>
    </row>
    <row r="99" customFormat="false" ht="14.25" hidden="false" customHeight="false" outlineLevel="0" collapsed="false">
      <c r="A99" s="5" t="s">
        <v>1707</v>
      </c>
      <c r="B99" s="5" t="s">
        <v>1708</v>
      </c>
      <c r="C99" s="5" t="s">
        <v>1709</v>
      </c>
      <c r="D99" s="5" t="s">
        <v>1710</v>
      </c>
      <c r="E99" s="11" t="s">
        <v>1711</v>
      </c>
      <c r="F99" s="5" t="s">
        <v>46</v>
      </c>
      <c r="G99" s="11" t="s">
        <v>1712</v>
      </c>
      <c r="H99" s="5" t="s">
        <v>1713</v>
      </c>
      <c r="I99" s="12" t="s">
        <v>1714</v>
      </c>
      <c r="J99" s="5" t="s">
        <v>1715</v>
      </c>
      <c r="K99" s="8" t="s">
        <v>1716</v>
      </c>
      <c r="L99" s="11" t="s">
        <v>1717</v>
      </c>
      <c r="M99" s="5" t="s">
        <v>1718</v>
      </c>
      <c r="N99" s="29" t="s">
        <v>1719</v>
      </c>
      <c r="O99" s="5" t="s">
        <v>1720</v>
      </c>
      <c r="P99" s="8" t="s">
        <v>1721</v>
      </c>
      <c r="Q99" s="11" t="s">
        <v>1722</v>
      </c>
      <c r="R99" s="20" t="s">
        <v>1723</v>
      </c>
    </row>
    <row r="100" customFormat="false" ht="14.25" hidden="false" customHeight="false" outlineLevel="0" collapsed="false">
      <c r="A100" s="5" t="s">
        <v>1724</v>
      </c>
      <c r="B100" s="5" t="s">
        <v>1725</v>
      </c>
      <c r="C100" s="5" t="s">
        <v>1726</v>
      </c>
      <c r="D100" s="5" t="s">
        <v>1727</v>
      </c>
      <c r="E100" s="11" t="s">
        <v>1728</v>
      </c>
      <c r="F100" s="5" t="s">
        <v>1729</v>
      </c>
      <c r="G100" s="11" t="s">
        <v>1730</v>
      </c>
      <c r="H100" s="5" t="s">
        <v>1731</v>
      </c>
      <c r="I100" s="12" t="s">
        <v>105</v>
      </c>
      <c r="J100" s="5" t="s">
        <v>1732</v>
      </c>
      <c r="K100" s="8" t="s">
        <v>1733</v>
      </c>
      <c r="L100" s="11" t="s">
        <v>1734</v>
      </c>
      <c r="M100" s="5" t="s">
        <v>1735</v>
      </c>
      <c r="N100" s="30" t="s">
        <v>1736</v>
      </c>
      <c r="O100" s="5" t="s">
        <v>1737</v>
      </c>
      <c r="P100" s="8" t="s">
        <v>1738</v>
      </c>
      <c r="Q100" s="11" t="s">
        <v>1739</v>
      </c>
      <c r="R100" s="20" t="s">
        <v>1740</v>
      </c>
    </row>
    <row r="101" customFormat="false" ht="14.25" hidden="false" customHeight="false" outlineLevel="0" collapsed="false">
      <c r="A101" s="5" t="s">
        <v>1741</v>
      </c>
      <c r="B101" s="5" t="s">
        <v>1742</v>
      </c>
      <c r="C101" s="5" t="s">
        <v>1743</v>
      </c>
      <c r="D101" s="5" t="s">
        <v>1744</v>
      </c>
      <c r="E101" s="11" t="s">
        <v>1745</v>
      </c>
      <c r="F101" s="5" t="s">
        <v>1746</v>
      </c>
      <c r="G101" s="11" t="s">
        <v>1747</v>
      </c>
      <c r="H101" s="5" t="s">
        <v>1748</v>
      </c>
      <c r="I101" s="12" t="s">
        <v>1749</v>
      </c>
      <c r="J101" s="5" t="s">
        <v>1750</v>
      </c>
      <c r="K101" s="8" t="s">
        <v>1751</v>
      </c>
      <c r="L101" s="11" t="s">
        <v>1752</v>
      </c>
      <c r="M101" s="5" t="s">
        <v>1753</v>
      </c>
      <c r="N101" s="29" t="s">
        <v>1754</v>
      </c>
      <c r="O101" s="5" t="s">
        <v>569</v>
      </c>
      <c r="P101" s="8" t="s">
        <v>1755</v>
      </c>
      <c r="Q101" s="32" t="s">
        <v>120</v>
      </c>
      <c r="R101" s="20" t="s">
        <v>1756</v>
      </c>
    </row>
    <row r="102" customFormat="false" ht="14.25" hidden="false" customHeight="false" outlineLevel="0" collapsed="false">
      <c r="A102" s="5" t="s">
        <v>1757</v>
      </c>
      <c r="B102" s="5" t="s">
        <v>1758</v>
      </c>
      <c r="C102" s="5" t="s">
        <v>1759</v>
      </c>
      <c r="D102" s="5" t="s">
        <v>1760</v>
      </c>
      <c r="E102" s="11" t="s">
        <v>1761</v>
      </c>
      <c r="F102" s="5" t="s">
        <v>1762</v>
      </c>
      <c r="G102" s="11" t="s">
        <v>1763</v>
      </c>
      <c r="H102" s="5" t="s">
        <v>1764</v>
      </c>
      <c r="I102" s="12" t="s">
        <v>1765</v>
      </c>
      <c r="J102" s="5" t="s">
        <v>1766</v>
      </c>
      <c r="K102" s="8" t="s">
        <v>1767</v>
      </c>
      <c r="L102" s="11" t="s">
        <v>1768</v>
      </c>
      <c r="M102" s="5" t="s">
        <v>1769</v>
      </c>
      <c r="N102" s="29" t="s">
        <v>1770</v>
      </c>
      <c r="O102" s="5" t="s">
        <v>1771</v>
      </c>
      <c r="P102" s="33" t="s">
        <v>1772</v>
      </c>
      <c r="Q102" s="32" t="s">
        <v>1773</v>
      </c>
      <c r="R102" s="20" t="s">
        <v>1774</v>
      </c>
    </row>
    <row r="103" customFormat="false" ht="14.25" hidden="false" customHeight="false" outlineLevel="0" collapsed="false">
      <c r="A103" s="5" t="s">
        <v>1667</v>
      </c>
      <c r="B103" s="5" t="s">
        <v>1775</v>
      </c>
      <c r="C103" s="5" t="s">
        <v>1776</v>
      </c>
      <c r="D103" s="5" t="s">
        <v>1777</v>
      </c>
      <c r="E103" s="11" t="s">
        <v>1778</v>
      </c>
      <c r="F103" s="5" t="s">
        <v>1779</v>
      </c>
      <c r="G103" s="11" t="s">
        <v>115</v>
      </c>
      <c r="H103" s="5" t="s">
        <v>1780</v>
      </c>
      <c r="I103" s="12" t="s">
        <v>1781</v>
      </c>
      <c r="J103" s="5" t="s">
        <v>1782</v>
      </c>
      <c r="K103" s="8" t="s">
        <v>1783</v>
      </c>
      <c r="L103" s="11" t="s">
        <v>1784</v>
      </c>
      <c r="M103" s="5" t="s">
        <v>1785</v>
      </c>
      <c r="N103" s="29" t="s">
        <v>1786</v>
      </c>
      <c r="O103" s="5" t="s">
        <v>798</v>
      </c>
      <c r="P103" s="8" t="s">
        <v>1787</v>
      </c>
      <c r="Q103" s="32" t="s">
        <v>710</v>
      </c>
      <c r="R103" s="20" t="s">
        <v>1788</v>
      </c>
    </row>
    <row r="104" customFormat="false" ht="14.25" hidden="false" customHeight="false" outlineLevel="0" collapsed="false">
      <c r="A104" s="5" t="s">
        <v>1789</v>
      </c>
      <c r="B104" s="5" t="s">
        <v>1790</v>
      </c>
      <c r="C104" s="5" t="s">
        <v>1791</v>
      </c>
      <c r="D104" s="5" t="s">
        <v>1792</v>
      </c>
      <c r="E104" s="11" t="s">
        <v>1793</v>
      </c>
      <c r="F104" s="5" t="s">
        <v>1794</v>
      </c>
      <c r="G104" s="11" t="s">
        <v>1795</v>
      </c>
      <c r="H104" s="5" t="s">
        <v>1796</v>
      </c>
      <c r="I104" s="12" t="s">
        <v>1797</v>
      </c>
      <c r="J104" s="5" t="s">
        <v>1798</v>
      </c>
      <c r="K104" s="8" t="s">
        <v>1799</v>
      </c>
      <c r="L104" s="11" t="s">
        <v>1800</v>
      </c>
      <c r="M104" s="5" t="s">
        <v>1801</v>
      </c>
      <c r="N104" s="29" t="s">
        <v>1802</v>
      </c>
      <c r="O104" s="5" t="s">
        <v>1803</v>
      </c>
      <c r="P104" s="8" t="s">
        <v>1804</v>
      </c>
      <c r="Q104" s="32" t="s">
        <v>1805</v>
      </c>
      <c r="R104" s="20" t="s">
        <v>1806</v>
      </c>
    </row>
    <row r="105" customFormat="false" ht="14.25" hidden="false" customHeight="false" outlineLevel="0" collapsed="false">
      <c r="A105" s="5" t="s">
        <v>1807</v>
      </c>
      <c r="B105" s="5" t="s">
        <v>1808</v>
      </c>
      <c r="C105" s="5" t="s">
        <v>1809</v>
      </c>
      <c r="D105" s="5" t="s">
        <v>1810</v>
      </c>
      <c r="E105" s="11" t="s">
        <v>1811</v>
      </c>
      <c r="F105" s="20" t="s">
        <v>1812</v>
      </c>
      <c r="G105" s="11" t="s">
        <v>1813</v>
      </c>
      <c r="H105" s="5" t="s">
        <v>1814</v>
      </c>
      <c r="I105" s="12" t="s">
        <v>1815</v>
      </c>
      <c r="J105" s="5" t="s">
        <v>1816</v>
      </c>
      <c r="K105" s="8" t="s">
        <v>1817</v>
      </c>
      <c r="L105" s="11" t="s">
        <v>1818</v>
      </c>
      <c r="M105" s="5" t="s">
        <v>1819</v>
      </c>
      <c r="N105" s="30" t="s">
        <v>1820</v>
      </c>
      <c r="O105" s="5" t="s">
        <v>1821</v>
      </c>
      <c r="P105" s="8" t="s">
        <v>285</v>
      </c>
      <c r="Q105" s="32" t="s">
        <v>1822</v>
      </c>
      <c r="R105" s="20" t="s">
        <v>1246</v>
      </c>
    </row>
    <row r="106" customFormat="false" ht="14.25" hidden="false" customHeight="false" outlineLevel="0" collapsed="false">
      <c r="A106" s="5" t="s">
        <v>1823</v>
      </c>
      <c r="B106" s="5" t="s">
        <v>1824</v>
      </c>
      <c r="C106" s="5" t="s">
        <v>1825</v>
      </c>
      <c r="D106" s="5" t="s">
        <v>1826</v>
      </c>
      <c r="E106" s="11" t="s">
        <v>1827</v>
      </c>
      <c r="F106" s="20" t="s">
        <v>1828</v>
      </c>
      <c r="G106" s="7" t="s">
        <v>1829</v>
      </c>
      <c r="H106" s="5" t="s">
        <v>1830</v>
      </c>
      <c r="I106" s="12" t="s">
        <v>1831</v>
      </c>
      <c r="J106" s="5" t="s">
        <v>1832</v>
      </c>
      <c r="K106" s="8" t="s">
        <v>1833</v>
      </c>
      <c r="L106" s="11" t="s">
        <v>1834</v>
      </c>
      <c r="M106" s="5" t="s">
        <v>1835</v>
      </c>
      <c r="N106" s="29" t="s">
        <v>1836</v>
      </c>
      <c r="O106" s="13" t="s">
        <v>1837</v>
      </c>
      <c r="P106" s="8" t="s">
        <v>1838</v>
      </c>
      <c r="Q106" s="32" t="s">
        <v>1839</v>
      </c>
      <c r="R106" s="20" t="s">
        <v>1840</v>
      </c>
    </row>
    <row r="107" customFormat="false" ht="14.25" hidden="false" customHeight="false" outlineLevel="0" collapsed="false">
      <c r="A107" s="5" t="s">
        <v>1841</v>
      </c>
      <c r="B107" s="5" t="s">
        <v>1842</v>
      </c>
      <c r="C107" s="5" t="s">
        <v>1843</v>
      </c>
      <c r="D107" s="5" t="s">
        <v>1844</v>
      </c>
      <c r="E107" s="11" t="s">
        <v>1845</v>
      </c>
      <c r="F107" s="5" t="s">
        <v>1846</v>
      </c>
      <c r="G107" s="11" t="s">
        <v>1847</v>
      </c>
      <c r="H107" s="5" t="s">
        <v>1848</v>
      </c>
      <c r="I107" s="12" t="s">
        <v>1849</v>
      </c>
      <c r="J107" s="5" t="s">
        <v>1850</v>
      </c>
      <c r="K107" s="8" t="s">
        <v>1851</v>
      </c>
      <c r="L107" s="11" t="s">
        <v>1852</v>
      </c>
      <c r="M107" s="5" t="s">
        <v>1853</v>
      </c>
      <c r="N107" s="29" t="s">
        <v>1854</v>
      </c>
      <c r="O107" s="13" t="s">
        <v>1855</v>
      </c>
      <c r="P107" s="5" t="s">
        <v>1856</v>
      </c>
      <c r="Q107" s="32" t="s">
        <v>1857</v>
      </c>
      <c r="R107" s="20" t="s">
        <v>1858</v>
      </c>
    </row>
    <row r="108" customFormat="false" ht="14.25" hidden="false" customHeight="false" outlineLevel="0" collapsed="false">
      <c r="A108" s="5" t="s">
        <v>1859</v>
      </c>
      <c r="B108" s="5" t="s">
        <v>1860</v>
      </c>
      <c r="C108" s="5" t="s">
        <v>1861</v>
      </c>
      <c r="D108" s="5" t="s">
        <v>1862</v>
      </c>
      <c r="E108" s="11" t="s">
        <v>1863</v>
      </c>
      <c r="F108" s="5" t="s">
        <v>1864</v>
      </c>
      <c r="G108" s="5" t="s">
        <v>1865</v>
      </c>
      <c r="H108" s="5" t="s">
        <v>1866</v>
      </c>
      <c r="I108" s="12" t="s">
        <v>1867</v>
      </c>
      <c r="J108" s="5" t="s">
        <v>1868</v>
      </c>
      <c r="K108" s="8" t="s">
        <v>1869</v>
      </c>
      <c r="L108" s="11" t="s">
        <v>1870</v>
      </c>
      <c r="M108" s="5" t="s">
        <v>1871</v>
      </c>
      <c r="N108" s="29" t="s">
        <v>1390</v>
      </c>
      <c r="O108" s="13" t="s">
        <v>1872</v>
      </c>
      <c r="P108" s="5" t="s">
        <v>1873</v>
      </c>
      <c r="Q108" s="32" t="s">
        <v>1874</v>
      </c>
      <c r="R108" s="20" t="s">
        <v>1875</v>
      </c>
    </row>
    <row r="109" customFormat="false" ht="14.25" hidden="false" customHeight="false" outlineLevel="0" collapsed="false">
      <c r="A109" s="5" t="s">
        <v>1876</v>
      </c>
      <c r="B109" s="11" t="s">
        <v>1877</v>
      </c>
      <c r="C109" s="5" t="s">
        <v>1878</v>
      </c>
      <c r="D109" s="5" t="s">
        <v>1879</v>
      </c>
      <c r="E109" s="11" t="s">
        <v>1880</v>
      </c>
      <c r="F109" s="12" t="s">
        <v>1881</v>
      </c>
      <c r="G109" s="5" t="s">
        <v>1882</v>
      </c>
      <c r="H109" s="5" t="s">
        <v>1883</v>
      </c>
      <c r="I109" s="12" t="s">
        <v>1884</v>
      </c>
      <c r="J109" s="5" t="s">
        <v>1885</v>
      </c>
      <c r="K109" s="8" t="s">
        <v>1886</v>
      </c>
      <c r="L109" s="11" t="s">
        <v>1887</v>
      </c>
      <c r="M109" s="5" t="s">
        <v>1888</v>
      </c>
      <c r="N109" s="29" t="s">
        <v>1889</v>
      </c>
      <c r="O109" s="13" t="s">
        <v>1890</v>
      </c>
      <c r="P109" s="5" t="s">
        <v>1891</v>
      </c>
      <c r="Q109" s="32" t="s">
        <v>1892</v>
      </c>
      <c r="R109" s="20" t="s">
        <v>1893</v>
      </c>
    </row>
    <row r="110" customFormat="false" ht="14.25" hidden="false" customHeight="false" outlineLevel="0" collapsed="false">
      <c r="A110" s="5" t="s">
        <v>1894</v>
      </c>
      <c r="B110" s="5" t="s">
        <v>1895</v>
      </c>
      <c r="C110" s="5" t="s">
        <v>1896</v>
      </c>
      <c r="D110" s="5" t="s">
        <v>1897</v>
      </c>
      <c r="E110" s="11" t="s">
        <v>1898</v>
      </c>
      <c r="F110" s="12" t="s">
        <v>1899</v>
      </c>
      <c r="G110" s="5" t="s">
        <v>1900</v>
      </c>
      <c r="H110" s="5" t="s">
        <v>1901</v>
      </c>
      <c r="I110" s="12" t="s">
        <v>1902</v>
      </c>
      <c r="J110" s="5" t="s">
        <v>1903</v>
      </c>
      <c r="K110" s="8" t="s">
        <v>1904</v>
      </c>
      <c r="L110" s="11" t="s">
        <v>1905</v>
      </c>
      <c r="M110" s="11" t="s">
        <v>1906</v>
      </c>
      <c r="N110" s="29" t="s">
        <v>1907</v>
      </c>
      <c r="O110" s="13" t="s">
        <v>1908</v>
      </c>
      <c r="P110" s="5" t="s">
        <v>1909</v>
      </c>
      <c r="Q110" s="32" t="s">
        <v>1910</v>
      </c>
      <c r="R110" s="20" t="s">
        <v>1911</v>
      </c>
    </row>
    <row r="111" customFormat="false" ht="14.25" hidden="false" customHeight="false" outlineLevel="0" collapsed="false">
      <c r="A111" s="5" t="s">
        <v>1912</v>
      </c>
      <c r="B111" s="5" t="s">
        <v>1913</v>
      </c>
      <c r="C111" s="11" t="s">
        <v>1914</v>
      </c>
      <c r="D111" s="5" t="s">
        <v>1915</v>
      </c>
      <c r="E111" s="11" t="s">
        <v>1916</v>
      </c>
      <c r="F111" s="12" t="s">
        <v>1917</v>
      </c>
      <c r="G111" s="5" t="s">
        <v>1918</v>
      </c>
      <c r="H111" s="5" t="s">
        <v>1919</v>
      </c>
      <c r="I111" s="12" t="s">
        <v>1920</v>
      </c>
      <c r="J111" s="5" t="s">
        <v>1921</v>
      </c>
      <c r="K111" s="8" t="s">
        <v>1922</v>
      </c>
      <c r="L111" s="11" t="s">
        <v>1923</v>
      </c>
      <c r="M111" s="5" t="s">
        <v>486</v>
      </c>
      <c r="N111" s="5" t="s">
        <v>1924</v>
      </c>
      <c r="O111" s="13" t="s">
        <v>1925</v>
      </c>
      <c r="P111" s="5" t="s">
        <v>1926</v>
      </c>
      <c r="Q111" s="32" t="s">
        <v>1927</v>
      </c>
      <c r="R111" s="20" t="s">
        <v>1928</v>
      </c>
    </row>
    <row r="112" customFormat="false" ht="14.25" hidden="false" customHeight="false" outlineLevel="0" collapsed="false">
      <c r="A112" s="5" t="s">
        <v>1929</v>
      </c>
      <c r="B112" s="5" t="s">
        <v>1930</v>
      </c>
      <c r="C112" s="5" t="s">
        <v>1931</v>
      </c>
      <c r="D112" s="11" t="s">
        <v>1932</v>
      </c>
      <c r="E112" s="11" t="s">
        <v>1933</v>
      </c>
      <c r="F112" s="12" t="s">
        <v>1934</v>
      </c>
      <c r="G112" s="5" t="s">
        <v>1935</v>
      </c>
      <c r="H112" s="5" t="s">
        <v>1936</v>
      </c>
      <c r="I112" s="12" t="s">
        <v>1937</v>
      </c>
      <c r="J112" s="5" t="s">
        <v>1938</v>
      </c>
      <c r="K112" s="8" t="s">
        <v>1939</v>
      </c>
      <c r="L112" s="11" t="s">
        <v>1940</v>
      </c>
      <c r="M112" s="5" t="s">
        <v>1941</v>
      </c>
      <c r="N112" s="5" t="s">
        <v>1942</v>
      </c>
      <c r="O112" s="13" t="s">
        <v>1943</v>
      </c>
      <c r="P112" s="5" t="s">
        <v>1944</v>
      </c>
      <c r="Q112" s="32" t="s">
        <v>54</v>
      </c>
      <c r="R112" s="20" t="s">
        <v>1945</v>
      </c>
    </row>
    <row r="113" customFormat="false" ht="14.25" hidden="false" customHeight="false" outlineLevel="0" collapsed="false">
      <c r="A113" s="5" t="s">
        <v>1946</v>
      </c>
      <c r="B113" s="5" t="s">
        <v>1947</v>
      </c>
      <c r="C113" s="5" t="s">
        <v>682</v>
      </c>
      <c r="D113" s="11" t="s">
        <v>1948</v>
      </c>
      <c r="E113" s="11" t="s">
        <v>1949</v>
      </c>
      <c r="F113" s="12" t="s">
        <v>1950</v>
      </c>
      <c r="G113" s="11" t="s">
        <v>1951</v>
      </c>
      <c r="H113" s="5" t="s">
        <v>1952</v>
      </c>
      <c r="I113" s="12" t="s">
        <v>1953</v>
      </c>
      <c r="J113" s="5" t="s">
        <v>1954</v>
      </c>
      <c r="K113" s="8" t="s">
        <v>1955</v>
      </c>
      <c r="L113" s="11" t="s">
        <v>1956</v>
      </c>
      <c r="M113" s="5" t="s">
        <v>1957</v>
      </c>
      <c r="N113" s="5" t="s">
        <v>1958</v>
      </c>
      <c r="O113" s="13" t="s">
        <v>1959</v>
      </c>
      <c r="P113" s="5" t="s">
        <v>148</v>
      </c>
      <c r="Q113" s="32" t="s">
        <v>1960</v>
      </c>
      <c r="R113" s="20" t="s">
        <v>1961</v>
      </c>
    </row>
    <row r="114" customFormat="false" ht="14.25" hidden="false" customHeight="false" outlineLevel="0" collapsed="false">
      <c r="A114" s="5" t="s">
        <v>1962</v>
      </c>
      <c r="B114" s="5" t="s">
        <v>105</v>
      </c>
      <c r="C114" s="5" t="s">
        <v>1963</v>
      </c>
      <c r="D114" s="11" t="s">
        <v>1964</v>
      </c>
      <c r="E114" s="11" t="s">
        <v>1965</v>
      </c>
      <c r="F114" s="12" t="s">
        <v>1966</v>
      </c>
      <c r="G114" s="5" t="s">
        <v>1967</v>
      </c>
      <c r="H114" s="5" t="s">
        <v>1968</v>
      </c>
      <c r="I114" s="12" t="s">
        <v>1969</v>
      </c>
      <c r="J114" s="5" t="s">
        <v>1970</v>
      </c>
      <c r="K114" s="8" t="s">
        <v>1971</v>
      </c>
      <c r="L114" s="11" t="s">
        <v>1972</v>
      </c>
      <c r="M114" s="5" t="s">
        <v>1973</v>
      </c>
      <c r="N114" s="5" t="s">
        <v>1974</v>
      </c>
      <c r="O114" s="13" t="s">
        <v>1975</v>
      </c>
      <c r="P114" s="5" t="s">
        <v>1976</v>
      </c>
      <c r="Q114" s="32" t="s">
        <v>1977</v>
      </c>
      <c r="R114" s="20" t="s">
        <v>1978</v>
      </c>
    </row>
    <row r="115" customFormat="false" ht="14.25" hidden="false" customHeight="false" outlineLevel="0" collapsed="false">
      <c r="A115" s="5" t="s">
        <v>1979</v>
      </c>
      <c r="B115" s="5" t="s">
        <v>1980</v>
      </c>
      <c r="C115" s="5" t="s">
        <v>1981</v>
      </c>
      <c r="D115" s="11" t="s">
        <v>1982</v>
      </c>
      <c r="E115" s="11" t="s">
        <v>1983</v>
      </c>
      <c r="F115" s="12" t="s">
        <v>1984</v>
      </c>
      <c r="G115" s="5" t="s">
        <v>1985</v>
      </c>
      <c r="H115" s="5" t="s">
        <v>1986</v>
      </c>
      <c r="I115" s="12" t="s">
        <v>1987</v>
      </c>
      <c r="J115" s="5" t="s">
        <v>1988</v>
      </c>
      <c r="K115" s="8" t="s">
        <v>1989</v>
      </c>
      <c r="L115" s="11" t="s">
        <v>1990</v>
      </c>
      <c r="M115" s="5" t="s">
        <v>1991</v>
      </c>
      <c r="N115" s="5" t="s">
        <v>1992</v>
      </c>
      <c r="O115" s="13" t="s">
        <v>1993</v>
      </c>
      <c r="P115" s="5" t="s">
        <v>1994</v>
      </c>
      <c r="Q115" s="32" t="s">
        <v>1995</v>
      </c>
      <c r="R115" s="20" t="s">
        <v>1996</v>
      </c>
    </row>
    <row r="116" customFormat="false" ht="14.25" hidden="false" customHeight="false" outlineLevel="0" collapsed="false">
      <c r="A116" s="5" t="s">
        <v>1997</v>
      </c>
      <c r="B116" s="5" t="s">
        <v>1998</v>
      </c>
      <c r="C116" s="5" t="s">
        <v>8</v>
      </c>
      <c r="D116" s="11" t="s">
        <v>1999</v>
      </c>
      <c r="E116" s="11" t="s">
        <v>2000</v>
      </c>
      <c r="F116" s="12" t="s">
        <v>2001</v>
      </c>
      <c r="G116" s="5" t="s">
        <v>2002</v>
      </c>
      <c r="H116" s="5" t="s">
        <v>2003</v>
      </c>
      <c r="I116" s="34" t="s">
        <v>2004</v>
      </c>
      <c r="J116" s="5" t="s">
        <v>2005</v>
      </c>
      <c r="K116" s="8" t="s">
        <v>2006</v>
      </c>
      <c r="L116" s="11" t="s">
        <v>793</v>
      </c>
      <c r="M116" s="5" t="s">
        <v>2007</v>
      </c>
      <c r="N116" s="5" t="s">
        <v>2008</v>
      </c>
      <c r="O116" s="13" t="s">
        <v>261</v>
      </c>
      <c r="P116" s="5" t="s">
        <v>2009</v>
      </c>
      <c r="Q116" s="32" t="s">
        <v>2010</v>
      </c>
      <c r="R116" s="20" t="s">
        <v>2011</v>
      </c>
    </row>
    <row r="117" customFormat="false" ht="14.25" hidden="false" customHeight="false" outlineLevel="0" collapsed="false">
      <c r="A117" s="5" t="s">
        <v>2012</v>
      </c>
      <c r="B117" s="5" t="s">
        <v>2013</v>
      </c>
      <c r="C117" s="5" t="s">
        <v>2014</v>
      </c>
      <c r="D117" s="11" t="s">
        <v>2015</v>
      </c>
      <c r="E117" s="11" t="s">
        <v>2016</v>
      </c>
      <c r="F117" s="12" t="s">
        <v>2017</v>
      </c>
      <c r="G117" s="5" t="s">
        <v>2018</v>
      </c>
      <c r="H117" s="5" t="s">
        <v>2019</v>
      </c>
      <c r="I117" s="34" t="s">
        <v>2020</v>
      </c>
      <c r="J117" s="5" t="s">
        <v>2021</v>
      </c>
      <c r="K117" s="8" t="s">
        <v>2022</v>
      </c>
      <c r="L117" s="11" t="s">
        <v>2023</v>
      </c>
      <c r="M117" s="5" t="s">
        <v>2024</v>
      </c>
      <c r="N117" s="5" t="s">
        <v>2025</v>
      </c>
      <c r="O117" s="13" t="s">
        <v>2026</v>
      </c>
      <c r="P117" s="5" t="s">
        <v>2027</v>
      </c>
      <c r="Q117" s="32" t="s">
        <v>2028</v>
      </c>
      <c r="R117" s="20" t="s">
        <v>2029</v>
      </c>
    </row>
    <row r="118" customFormat="false" ht="14.25" hidden="false" customHeight="false" outlineLevel="0" collapsed="false">
      <c r="A118" s="5" t="s">
        <v>2030</v>
      </c>
      <c r="B118" s="5" t="s">
        <v>2031</v>
      </c>
      <c r="C118" s="5" t="s">
        <v>2032</v>
      </c>
      <c r="D118" s="11" t="s">
        <v>2033</v>
      </c>
      <c r="E118" s="11" t="s">
        <v>2034</v>
      </c>
      <c r="F118" s="12" t="s">
        <v>2035</v>
      </c>
      <c r="G118" s="5" t="s">
        <v>2036</v>
      </c>
      <c r="H118" s="5" t="s">
        <v>2037</v>
      </c>
      <c r="I118" s="34" t="s">
        <v>2038</v>
      </c>
      <c r="J118" s="5" t="s">
        <v>2039</v>
      </c>
      <c r="K118" s="8" t="s">
        <v>2040</v>
      </c>
      <c r="L118" s="11" t="s">
        <v>2041</v>
      </c>
      <c r="M118" s="5" t="s">
        <v>2042</v>
      </c>
      <c r="N118" s="5" t="s">
        <v>2043</v>
      </c>
      <c r="O118" s="13" t="s">
        <v>2044</v>
      </c>
      <c r="P118" s="5" t="s">
        <v>2045</v>
      </c>
      <c r="Q118" s="32" t="s">
        <v>2046</v>
      </c>
      <c r="R118" s="20" t="s">
        <v>2047</v>
      </c>
    </row>
    <row r="119" customFormat="false" ht="14.25" hidden="false" customHeight="false" outlineLevel="0" collapsed="false">
      <c r="A119" s="5" t="s">
        <v>2048</v>
      </c>
      <c r="B119" s="5" t="s">
        <v>2049</v>
      </c>
      <c r="C119" s="5" t="s">
        <v>2050</v>
      </c>
      <c r="D119" s="11" t="s">
        <v>2051</v>
      </c>
      <c r="E119" s="11" t="s">
        <v>2052</v>
      </c>
      <c r="F119" s="12" t="s">
        <v>2053</v>
      </c>
      <c r="G119" s="5" t="s">
        <v>2054</v>
      </c>
      <c r="H119" s="5" t="s">
        <v>2055</v>
      </c>
      <c r="I119" s="34" t="s">
        <v>2056</v>
      </c>
      <c r="J119" s="5" t="s">
        <v>2057</v>
      </c>
      <c r="K119" s="8" t="s">
        <v>2058</v>
      </c>
      <c r="L119" s="11" t="s">
        <v>2059</v>
      </c>
      <c r="M119" s="5" t="s">
        <v>1801</v>
      </c>
      <c r="N119" s="5" t="s">
        <v>2060</v>
      </c>
      <c r="O119" s="13" t="s">
        <v>2061</v>
      </c>
      <c r="P119" s="5" t="s">
        <v>2062</v>
      </c>
      <c r="Q119" s="32" t="s">
        <v>2063</v>
      </c>
      <c r="R119" s="20" t="s">
        <v>2064</v>
      </c>
    </row>
    <row r="120" customFormat="false" ht="14.25" hidden="false" customHeight="false" outlineLevel="0" collapsed="false">
      <c r="A120" s="5" t="s">
        <v>2065</v>
      </c>
      <c r="B120" s="5" t="s">
        <v>2066</v>
      </c>
      <c r="C120" s="5" t="s">
        <v>2067</v>
      </c>
      <c r="D120" s="11" t="s">
        <v>2068</v>
      </c>
      <c r="E120" s="11" t="s">
        <v>1892</v>
      </c>
      <c r="F120" s="20" t="s">
        <v>2069</v>
      </c>
      <c r="G120" s="11" t="s">
        <v>2070</v>
      </c>
      <c r="H120" s="5" t="s">
        <v>2071</v>
      </c>
      <c r="I120" s="34" t="s">
        <v>2072</v>
      </c>
      <c r="J120" s="5" t="s">
        <v>2073</v>
      </c>
      <c r="K120" s="8" t="s">
        <v>2074</v>
      </c>
      <c r="L120" s="11" t="s">
        <v>2075</v>
      </c>
      <c r="M120" s="5" t="s">
        <v>2076</v>
      </c>
      <c r="N120" s="5" t="s">
        <v>2077</v>
      </c>
      <c r="O120" s="28" t="s">
        <v>2078</v>
      </c>
      <c r="P120" s="5" t="s">
        <v>2079</v>
      </c>
      <c r="Q120" s="32" t="s">
        <v>2080</v>
      </c>
      <c r="R120" s="20" t="s">
        <v>2081</v>
      </c>
    </row>
    <row r="121" customFormat="false" ht="14.25" hidden="false" customHeight="false" outlineLevel="0" collapsed="false">
      <c r="A121" s="5" t="s">
        <v>2082</v>
      </c>
      <c r="B121" s="5" t="s">
        <v>2083</v>
      </c>
      <c r="C121" s="5" t="s">
        <v>2084</v>
      </c>
      <c r="D121" s="11" t="s">
        <v>2085</v>
      </c>
      <c r="E121" s="11" t="s">
        <v>2086</v>
      </c>
      <c r="F121" s="35" t="s">
        <v>2087</v>
      </c>
      <c r="G121" s="11" t="s">
        <v>2088</v>
      </c>
      <c r="H121" s="5" t="s">
        <v>2089</v>
      </c>
      <c r="I121" s="34" t="s">
        <v>2090</v>
      </c>
      <c r="J121" s="5" t="s">
        <v>2091</v>
      </c>
      <c r="K121" s="8" t="s">
        <v>2092</v>
      </c>
      <c r="L121" s="11" t="s">
        <v>2093</v>
      </c>
      <c r="M121" s="5" t="s">
        <v>510</v>
      </c>
      <c r="N121" s="5" t="s">
        <v>2094</v>
      </c>
      <c r="O121" s="28" t="s">
        <v>2095</v>
      </c>
      <c r="P121" s="5" t="s">
        <v>2096</v>
      </c>
      <c r="Q121" s="32" t="s">
        <v>2097</v>
      </c>
      <c r="R121" s="20" t="s">
        <v>2098</v>
      </c>
    </row>
    <row r="122" customFormat="false" ht="14.25" hidden="false" customHeight="false" outlineLevel="0" collapsed="false">
      <c r="A122" s="5" t="s">
        <v>102</v>
      </c>
      <c r="B122" s="5" t="s">
        <v>2099</v>
      </c>
      <c r="C122" s="36" t="s">
        <v>2100</v>
      </c>
      <c r="D122" s="11" t="s">
        <v>2101</v>
      </c>
      <c r="E122" s="11" t="s">
        <v>2086</v>
      </c>
      <c r="F122" s="35" t="s">
        <v>931</v>
      </c>
      <c r="G122" s="11" t="s">
        <v>2102</v>
      </c>
      <c r="H122" s="5" t="s">
        <v>2103</v>
      </c>
      <c r="I122" s="34" t="s">
        <v>2104</v>
      </c>
      <c r="J122" s="5" t="s">
        <v>2105</v>
      </c>
      <c r="K122" s="8" t="s">
        <v>2106</v>
      </c>
      <c r="L122" s="11" t="s">
        <v>263</v>
      </c>
      <c r="M122" s="5" t="s">
        <v>2107</v>
      </c>
      <c r="N122" s="5" t="s">
        <v>2108</v>
      </c>
      <c r="O122" s="28" t="s">
        <v>2109</v>
      </c>
      <c r="P122" s="5" t="s">
        <v>2110</v>
      </c>
      <c r="Q122" s="32" t="s">
        <v>2111</v>
      </c>
      <c r="R122" s="20" t="s">
        <v>2112</v>
      </c>
    </row>
    <row r="123" customFormat="false" ht="14.25" hidden="false" customHeight="false" outlineLevel="0" collapsed="false">
      <c r="A123" s="5" t="s">
        <v>2113</v>
      </c>
      <c r="B123" s="5" t="s">
        <v>2114</v>
      </c>
      <c r="C123" s="14" t="s">
        <v>2115</v>
      </c>
      <c r="D123" s="11" t="s">
        <v>2116</v>
      </c>
      <c r="E123" s="11" t="s">
        <v>2117</v>
      </c>
      <c r="F123" s="37" t="s">
        <v>2118</v>
      </c>
      <c r="G123" s="11" t="s">
        <v>2119</v>
      </c>
      <c r="H123" s="5" t="s">
        <v>2120</v>
      </c>
      <c r="I123" s="34" t="s">
        <v>2121</v>
      </c>
      <c r="J123" s="5" t="s">
        <v>2122</v>
      </c>
      <c r="K123" s="8" t="s">
        <v>2123</v>
      </c>
      <c r="L123" s="11" t="s">
        <v>2124</v>
      </c>
      <c r="M123" s="5" t="s">
        <v>2125</v>
      </c>
      <c r="N123" s="5" t="s">
        <v>2126</v>
      </c>
      <c r="O123" s="28" t="s">
        <v>2127</v>
      </c>
      <c r="P123" s="5" t="s">
        <v>2128</v>
      </c>
      <c r="Q123" s="32" t="s">
        <v>2129</v>
      </c>
      <c r="R123" s="20" t="s">
        <v>2130</v>
      </c>
    </row>
    <row r="124" customFormat="false" ht="14.25" hidden="false" customHeight="false" outlineLevel="0" collapsed="false">
      <c r="A124" s="5" t="s">
        <v>2131</v>
      </c>
      <c r="B124" s="5" t="s">
        <v>2132</v>
      </c>
      <c r="C124" s="14" t="s">
        <v>2133</v>
      </c>
      <c r="D124" s="11" t="s">
        <v>2134</v>
      </c>
      <c r="E124" s="11" t="s">
        <v>2135</v>
      </c>
      <c r="F124" s="37" t="s">
        <v>2136</v>
      </c>
      <c r="G124" s="7" t="s">
        <v>2137</v>
      </c>
      <c r="H124" s="5" t="s">
        <v>2138</v>
      </c>
      <c r="I124" s="34" t="s">
        <v>2139</v>
      </c>
      <c r="J124" s="5" t="s">
        <v>2140</v>
      </c>
      <c r="K124" s="8" t="s">
        <v>2141</v>
      </c>
      <c r="L124" s="11" t="s">
        <v>2142</v>
      </c>
      <c r="M124" s="5" t="s">
        <v>2143</v>
      </c>
      <c r="N124" s="5" t="s">
        <v>2144</v>
      </c>
      <c r="O124" s="28" t="s">
        <v>2145</v>
      </c>
      <c r="P124" s="5" t="s">
        <v>2146</v>
      </c>
      <c r="Q124" s="32" t="s">
        <v>2147</v>
      </c>
      <c r="R124" s="20" t="s">
        <v>2148</v>
      </c>
    </row>
    <row r="125" customFormat="false" ht="14.25" hidden="false" customHeight="false" outlineLevel="0" collapsed="false">
      <c r="A125" s="5" t="s">
        <v>2149</v>
      </c>
      <c r="B125" s="5" t="s">
        <v>2150</v>
      </c>
      <c r="C125" s="5" t="s">
        <v>2151</v>
      </c>
      <c r="D125" s="11" t="s">
        <v>2152</v>
      </c>
      <c r="E125" s="11" t="s">
        <v>2153</v>
      </c>
      <c r="F125" s="35" t="s">
        <v>2154</v>
      </c>
      <c r="G125" s="11" t="s">
        <v>2155</v>
      </c>
      <c r="H125" s="5" t="s">
        <v>2156</v>
      </c>
      <c r="I125" s="34" t="s">
        <v>2157</v>
      </c>
      <c r="J125" s="5" t="s">
        <v>2158</v>
      </c>
      <c r="K125" s="8" t="s">
        <v>2159</v>
      </c>
      <c r="L125" s="11" t="s">
        <v>2160</v>
      </c>
      <c r="M125" s="5" t="s">
        <v>2161</v>
      </c>
      <c r="N125" s="5" t="s">
        <v>2162</v>
      </c>
      <c r="O125" s="28" t="s">
        <v>2163</v>
      </c>
      <c r="P125" s="5" t="s">
        <v>2164</v>
      </c>
      <c r="Q125" s="32" t="s">
        <v>2165</v>
      </c>
      <c r="R125" s="20" t="s">
        <v>546</v>
      </c>
    </row>
    <row r="126" customFormat="false" ht="14.25" hidden="false" customHeight="false" outlineLevel="0" collapsed="false">
      <c r="A126" s="5" t="s">
        <v>2166</v>
      </c>
      <c r="B126" s="5" t="s">
        <v>2167</v>
      </c>
      <c r="C126" s="5" t="s">
        <v>2168</v>
      </c>
      <c r="D126" s="11" t="s">
        <v>2169</v>
      </c>
      <c r="E126" s="11" t="s">
        <v>312</v>
      </c>
      <c r="F126" s="37" t="s">
        <v>2170</v>
      </c>
      <c r="G126" s="11" t="s">
        <v>2171</v>
      </c>
      <c r="H126" s="5" t="s">
        <v>2172</v>
      </c>
      <c r="I126" s="34" t="s">
        <v>2173</v>
      </c>
      <c r="J126" s="5" t="s">
        <v>2174</v>
      </c>
      <c r="K126" s="8" t="s">
        <v>192</v>
      </c>
      <c r="L126" s="11" t="s">
        <v>2175</v>
      </c>
      <c r="M126" s="11" t="s">
        <v>2176</v>
      </c>
      <c r="N126" s="5" t="s">
        <v>2177</v>
      </c>
      <c r="O126" s="28" t="s">
        <v>2178</v>
      </c>
      <c r="P126" s="5" t="s">
        <v>2179</v>
      </c>
      <c r="Q126" s="22" t="s">
        <v>2180</v>
      </c>
      <c r="R126" s="20" t="s">
        <v>2181</v>
      </c>
    </row>
    <row r="127" customFormat="false" ht="14.25" hidden="false" customHeight="false" outlineLevel="0" collapsed="false">
      <c r="A127" s="5" t="s">
        <v>2182</v>
      </c>
      <c r="B127" s="5" t="s">
        <v>2183</v>
      </c>
      <c r="C127" s="5" t="s">
        <v>2184</v>
      </c>
      <c r="D127" s="5" t="s">
        <v>2185</v>
      </c>
      <c r="E127" s="11" t="s">
        <v>2186</v>
      </c>
      <c r="F127" s="37" t="s">
        <v>2187</v>
      </c>
      <c r="G127" s="11" t="s">
        <v>2188</v>
      </c>
      <c r="H127" s="5" t="s">
        <v>2189</v>
      </c>
      <c r="I127" s="34" t="s">
        <v>1035</v>
      </c>
      <c r="J127" s="5" t="s">
        <v>2190</v>
      </c>
      <c r="K127" s="8" t="s">
        <v>2191</v>
      </c>
      <c r="L127" s="11" t="s">
        <v>2192</v>
      </c>
      <c r="M127" s="11" t="s">
        <v>2193</v>
      </c>
      <c r="N127" s="5" t="s">
        <v>2194</v>
      </c>
      <c r="O127" s="28" t="s">
        <v>2195</v>
      </c>
      <c r="P127" s="5" t="s">
        <v>2196</v>
      </c>
      <c r="Q127" s="32" t="s">
        <v>2197</v>
      </c>
      <c r="R127" s="20" t="s">
        <v>2198</v>
      </c>
    </row>
    <row r="128" customFormat="false" ht="14.25" hidden="false" customHeight="false" outlineLevel="0" collapsed="false">
      <c r="A128" s="5" t="s">
        <v>2199</v>
      </c>
      <c r="B128" s="5" t="s">
        <v>2200</v>
      </c>
      <c r="C128" s="5" t="s">
        <v>2201</v>
      </c>
      <c r="D128" s="11" t="s">
        <v>2202</v>
      </c>
      <c r="E128" s="11" t="s">
        <v>2203</v>
      </c>
      <c r="F128" s="37" t="s">
        <v>2204</v>
      </c>
      <c r="G128" s="11" t="s">
        <v>2205</v>
      </c>
      <c r="H128" s="5" t="s">
        <v>2206</v>
      </c>
      <c r="I128" s="9" t="s">
        <v>2207</v>
      </c>
      <c r="J128" s="5" t="s">
        <v>2208</v>
      </c>
      <c r="K128" s="8" t="s">
        <v>2209</v>
      </c>
      <c r="L128" s="11" t="s">
        <v>2210</v>
      </c>
      <c r="M128" s="11" t="s">
        <v>2211</v>
      </c>
      <c r="N128" s="5" t="s">
        <v>2212</v>
      </c>
      <c r="O128" s="28" t="s">
        <v>712</v>
      </c>
      <c r="P128" s="5" t="s">
        <v>2213</v>
      </c>
      <c r="Q128" s="32" t="s">
        <v>2214</v>
      </c>
      <c r="R128" s="20" t="s">
        <v>2215</v>
      </c>
    </row>
    <row r="129" customFormat="false" ht="14.25" hidden="false" customHeight="false" outlineLevel="0" collapsed="false">
      <c r="A129" s="5" t="s">
        <v>2216</v>
      </c>
      <c r="B129" s="5" t="s">
        <v>2217</v>
      </c>
      <c r="C129" s="5" t="s">
        <v>2218</v>
      </c>
      <c r="D129" s="5" t="s">
        <v>2219</v>
      </c>
      <c r="E129" s="11" t="s">
        <v>2220</v>
      </c>
      <c r="F129" s="37" t="s">
        <v>2221</v>
      </c>
      <c r="G129" s="7" t="s">
        <v>2222</v>
      </c>
      <c r="H129" s="5" t="s">
        <v>2223</v>
      </c>
      <c r="I129" s="9" t="s">
        <v>2224</v>
      </c>
      <c r="J129" s="5" t="s">
        <v>2225</v>
      </c>
      <c r="K129" s="8" t="s">
        <v>2226</v>
      </c>
      <c r="L129" s="24" t="s">
        <v>2227</v>
      </c>
      <c r="M129" s="5" t="s">
        <v>2228</v>
      </c>
      <c r="N129" s="5" t="s">
        <v>2229</v>
      </c>
      <c r="O129" s="28" t="s">
        <v>2230</v>
      </c>
      <c r="P129" s="5" t="s">
        <v>2231</v>
      </c>
      <c r="Q129" s="32" t="s">
        <v>2232</v>
      </c>
      <c r="R129" s="20" t="s">
        <v>2233</v>
      </c>
    </row>
    <row r="130" customFormat="false" ht="14.25" hidden="false" customHeight="false" outlineLevel="0" collapsed="false">
      <c r="A130" s="5" t="s">
        <v>1564</v>
      </c>
      <c r="B130" s="5" t="s">
        <v>2234</v>
      </c>
      <c r="C130" s="5" t="s">
        <v>2235</v>
      </c>
      <c r="D130" s="24" t="s">
        <v>2133</v>
      </c>
      <c r="E130" s="11" t="s">
        <v>2236</v>
      </c>
      <c r="F130" s="37" t="s">
        <v>2237</v>
      </c>
      <c r="G130" s="7" t="s">
        <v>2238</v>
      </c>
      <c r="H130" s="5" t="s">
        <v>2239</v>
      </c>
      <c r="I130" s="9" t="s">
        <v>2240</v>
      </c>
      <c r="J130" s="5" t="s">
        <v>2241</v>
      </c>
      <c r="K130" s="8" t="s">
        <v>2242</v>
      </c>
      <c r="L130" s="24" t="s">
        <v>2243</v>
      </c>
      <c r="M130" s="5" t="s">
        <v>2244</v>
      </c>
      <c r="N130" s="5" t="s">
        <v>2245</v>
      </c>
      <c r="O130" s="28" t="s">
        <v>2246</v>
      </c>
      <c r="P130" s="5" t="s">
        <v>1823</v>
      </c>
      <c r="Q130" s="32" t="s">
        <v>2247</v>
      </c>
      <c r="R130" s="20" t="s">
        <v>2248</v>
      </c>
    </row>
    <row r="131" customFormat="false" ht="14.25" hidden="false" customHeight="false" outlineLevel="0" collapsed="false">
      <c r="A131" s="5" t="s">
        <v>2249</v>
      </c>
      <c r="B131" s="5" t="s">
        <v>2250</v>
      </c>
      <c r="C131" s="5" t="s">
        <v>2251</v>
      </c>
      <c r="D131" s="11" t="s">
        <v>2252</v>
      </c>
      <c r="E131" s="11" t="s">
        <v>2253</v>
      </c>
      <c r="F131" s="5" t="s">
        <v>1461</v>
      </c>
      <c r="G131" s="7" t="s">
        <v>2254</v>
      </c>
      <c r="H131" s="5" t="s">
        <v>2255</v>
      </c>
      <c r="I131" s="9" t="s">
        <v>2256</v>
      </c>
      <c r="J131" s="5" t="s">
        <v>2257</v>
      </c>
      <c r="K131" s="8" t="s">
        <v>2258</v>
      </c>
      <c r="L131" s="24" t="s">
        <v>2259</v>
      </c>
      <c r="M131" s="5" t="s">
        <v>2260</v>
      </c>
      <c r="N131" s="5" t="s">
        <v>2261</v>
      </c>
      <c r="O131" s="28" t="s">
        <v>2262</v>
      </c>
      <c r="P131" s="5" t="s">
        <v>2263</v>
      </c>
      <c r="Q131" s="32" t="s">
        <v>2264</v>
      </c>
      <c r="R131" s="20" t="s">
        <v>2265</v>
      </c>
    </row>
    <row r="132" customFormat="false" ht="15.75" hidden="false" customHeight="false" outlineLevel="0" collapsed="false">
      <c r="A132" s="5" t="s">
        <v>2266</v>
      </c>
      <c r="B132" s="5" t="s">
        <v>2267</v>
      </c>
      <c r="C132" s="14" t="s">
        <v>2268</v>
      </c>
      <c r="D132" s="38" t="s">
        <v>2269</v>
      </c>
      <c r="E132" s="11" t="s">
        <v>2270</v>
      </c>
      <c r="F132" s="5" t="s">
        <v>2271</v>
      </c>
      <c r="G132" s="5" t="s">
        <v>2272</v>
      </c>
      <c r="H132" s="5" t="s">
        <v>2273</v>
      </c>
      <c r="I132" s="9" t="s">
        <v>2274</v>
      </c>
      <c r="J132" s="5" t="s">
        <v>2275</v>
      </c>
      <c r="K132" s="8" t="s">
        <v>2276</v>
      </c>
      <c r="L132" s="24" t="s">
        <v>2277</v>
      </c>
      <c r="M132" s="5" t="s">
        <v>2278</v>
      </c>
      <c r="N132" s="5" t="s">
        <v>2279</v>
      </c>
      <c r="O132" s="28" t="s">
        <v>2280</v>
      </c>
      <c r="P132" s="5" t="s">
        <v>2281</v>
      </c>
      <c r="Q132" s="22" t="s">
        <v>2282</v>
      </c>
      <c r="R132" s="20" t="s">
        <v>2283</v>
      </c>
    </row>
    <row r="133" customFormat="false" ht="14.25" hidden="false" customHeight="false" outlineLevel="0" collapsed="false">
      <c r="A133" s="5" t="s">
        <v>2284</v>
      </c>
      <c r="B133" s="5" t="s">
        <v>2285</v>
      </c>
      <c r="C133" s="5" t="s">
        <v>2286</v>
      </c>
      <c r="D133" s="39" t="s">
        <v>2287</v>
      </c>
      <c r="E133" s="11" t="s">
        <v>2288</v>
      </c>
      <c r="F133" s="5" t="s">
        <v>2289</v>
      </c>
      <c r="G133" s="5" t="s">
        <v>2290</v>
      </c>
      <c r="H133" s="5" t="s">
        <v>2291</v>
      </c>
      <c r="I133" s="9" t="s">
        <v>2292</v>
      </c>
      <c r="J133" s="5" t="s">
        <v>2293</v>
      </c>
      <c r="K133" s="8" t="s">
        <v>2294</v>
      </c>
      <c r="L133" s="24" t="s">
        <v>2295</v>
      </c>
      <c r="M133" s="5" t="s">
        <v>2296</v>
      </c>
      <c r="N133" s="5" t="s">
        <v>2297</v>
      </c>
      <c r="O133" s="28" t="s">
        <v>1303</v>
      </c>
      <c r="P133" s="5" t="s">
        <v>2298</v>
      </c>
      <c r="Q133" s="22" t="s">
        <v>2299</v>
      </c>
      <c r="R133" s="20" t="s">
        <v>2300</v>
      </c>
    </row>
    <row r="134" customFormat="false" ht="14.25" hidden="false" customHeight="false" outlineLevel="0" collapsed="false">
      <c r="A134" s="5" t="s">
        <v>2301</v>
      </c>
      <c r="B134" s="5" t="s">
        <v>2302</v>
      </c>
      <c r="C134" s="5" t="s">
        <v>291</v>
      </c>
      <c r="D134" s="40" t="s">
        <v>2303</v>
      </c>
      <c r="E134" s="11" t="s">
        <v>2304</v>
      </c>
      <c r="F134" s="5" t="s">
        <v>2305</v>
      </c>
      <c r="G134" s="5" t="s">
        <v>2306</v>
      </c>
      <c r="H134" s="5" t="s">
        <v>2307</v>
      </c>
      <c r="I134" s="9" t="s">
        <v>2308</v>
      </c>
      <c r="J134" s="5" t="s">
        <v>2309</v>
      </c>
      <c r="K134" s="8" t="s">
        <v>2310</v>
      </c>
      <c r="L134" s="24" t="s">
        <v>2311</v>
      </c>
      <c r="M134" s="5" t="s">
        <v>2086</v>
      </c>
      <c r="N134" s="5" t="s">
        <v>2312</v>
      </c>
      <c r="O134" s="28" t="s">
        <v>2313</v>
      </c>
      <c r="P134" s="5" t="s">
        <v>2314</v>
      </c>
      <c r="Q134" s="22" t="s">
        <v>2315</v>
      </c>
      <c r="R134" s="20" t="s">
        <v>2316</v>
      </c>
    </row>
    <row r="135" customFormat="false" ht="14.25" hidden="false" customHeight="false" outlineLevel="0" collapsed="false">
      <c r="A135" s="5" t="s">
        <v>2317</v>
      </c>
      <c r="B135" s="5" t="s">
        <v>2318</v>
      </c>
      <c r="C135" s="5" t="s">
        <v>2319</v>
      </c>
      <c r="D135" s="41" t="s">
        <v>2320</v>
      </c>
      <c r="E135" s="11" t="s">
        <v>2321</v>
      </c>
      <c r="F135" s="5" t="s">
        <v>2322</v>
      </c>
      <c r="G135" s="5" t="s">
        <v>2323</v>
      </c>
      <c r="H135" s="5" t="s">
        <v>2324</v>
      </c>
      <c r="I135" s="9" t="s">
        <v>2325</v>
      </c>
      <c r="J135" s="5" t="s">
        <v>2326</v>
      </c>
      <c r="K135" s="8" t="s">
        <v>2327</v>
      </c>
      <c r="L135" s="24" t="s">
        <v>2328</v>
      </c>
      <c r="M135" s="5" t="s">
        <v>2329</v>
      </c>
      <c r="N135" s="5" t="s">
        <v>2328</v>
      </c>
      <c r="O135" s="28" t="s">
        <v>2330</v>
      </c>
      <c r="P135" s="5" t="s">
        <v>2331</v>
      </c>
      <c r="Q135" s="22" t="s">
        <v>2332</v>
      </c>
      <c r="R135" s="20" t="s">
        <v>2333</v>
      </c>
    </row>
    <row r="136" customFormat="false" ht="14.25" hidden="false" customHeight="false" outlineLevel="0" collapsed="false">
      <c r="A136" s="5" t="s">
        <v>2334</v>
      </c>
      <c r="B136" s="5" t="s">
        <v>2335</v>
      </c>
      <c r="C136" s="5" t="s">
        <v>2336</v>
      </c>
      <c r="D136" s="42" t="s">
        <v>2337</v>
      </c>
      <c r="E136" s="11" t="s">
        <v>2338</v>
      </c>
      <c r="F136" s="5" t="s">
        <v>2339</v>
      </c>
      <c r="G136" s="5" t="s">
        <v>625</v>
      </c>
      <c r="H136" s="5" t="s">
        <v>2340</v>
      </c>
      <c r="I136" s="34" t="s">
        <v>2341</v>
      </c>
      <c r="J136" s="5" t="s">
        <v>2342</v>
      </c>
      <c r="K136" s="9" t="s">
        <v>2343</v>
      </c>
      <c r="L136" s="23" t="s">
        <v>2344</v>
      </c>
      <c r="M136" s="5" t="s">
        <v>2345</v>
      </c>
      <c r="N136" s="5" t="s">
        <v>2346</v>
      </c>
      <c r="O136" s="28" t="s">
        <v>2347</v>
      </c>
      <c r="P136" s="5" t="s">
        <v>2348</v>
      </c>
      <c r="Q136" s="22" t="s">
        <v>2349</v>
      </c>
      <c r="R136" s="20" t="s">
        <v>2350</v>
      </c>
    </row>
    <row r="137" customFormat="false" ht="14.25" hidden="false" customHeight="false" outlineLevel="0" collapsed="false">
      <c r="A137" s="5" t="s">
        <v>2351</v>
      </c>
      <c r="B137" s="5" t="s">
        <v>2352</v>
      </c>
      <c r="C137" s="5" t="s">
        <v>2353</v>
      </c>
      <c r="D137" s="43" t="s">
        <v>2354</v>
      </c>
      <c r="E137" s="11" t="s">
        <v>2355</v>
      </c>
      <c r="F137" s="5" t="s">
        <v>2356</v>
      </c>
      <c r="G137" s="5" t="s">
        <v>2357</v>
      </c>
      <c r="H137" s="5" t="s">
        <v>2358</v>
      </c>
      <c r="I137" s="34" t="s">
        <v>2359</v>
      </c>
      <c r="J137" s="5" t="s">
        <v>2360</v>
      </c>
      <c r="K137" s="9" t="s">
        <v>2361</v>
      </c>
      <c r="L137" s="24" t="s">
        <v>2362</v>
      </c>
      <c r="M137" s="5" t="s">
        <v>1723</v>
      </c>
      <c r="N137" s="5" t="s">
        <v>2363</v>
      </c>
      <c r="O137" s="28" t="s">
        <v>2364</v>
      </c>
      <c r="P137" s="5" t="s">
        <v>2365</v>
      </c>
      <c r="Q137" s="22" t="s">
        <v>1462</v>
      </c>
      <c r="R137" s="20" t="s">
        <v>2366</v>
      </c>
    </row>
    <row r="138" customFormat="false" ht="14.25" hidden="false" customHeight="false" outlineLevel="0" collapsed="false">
      <c r="A138" s="5" t="s">
        <v>2367</v>
      </c>
      <c r="B138" s="5" t="s">
        <v>2368</v>
      </c>
      <c r="C138" s="5" t="s">
        <v>2369</v>
      </c>
      <c r="D138" s="44" t="s">
        <v>1306</v>
      </c>
      <c r="E138" s="11" t="s">
        <v>2370</v>
      </c>
      <c r="F138" s="5" t="s">
        <v>2371</v>
      </c>
      <c r="G138" s="5" t="s">
        <v>2372</v>
      </c>
      <c r="H138" s="5" t="s">
        <v>1589</v>
      </c>
      <c r="I138" s="34" t="s">
        <v>2373</v>
      </c>
      <c r="J138" s="5" t="s">
        <v>2374</v>
      </c>
      <c r="K138" s="9" t="s">
        <v>2375</v>
      </c>
      <c r="L138" s="24" t="s">
        <v>2376</v>
      </c>
      <c r="M138" s="5" t="s">
        <v>2377</v>
      </c>
      <c r="N138" s="23" t="s">
        <v>2378</v>
      </c>
      <c r="O138" s="28" t="s">
        <v>2379</v>
      </c>
      <c r="P138" s="5" t="s">
        <v>2380</v>
      </c>
      <c r="Q138" s="22" t="s">
        <v>2381</v>
      </c>
      <c r="R138" s="20" t="s">
        <v>2382</v>
      </c>
    </row>
    <row r="139" customFormat="false" ht="14.25" hidden="false" customHeight="false" outlineLevel="0" collapsed="false">
      <c r="A139" s="5" t="s">
        <v>2383</v>
      </c>
      <c r="B139" s="5" t="s">
        <v>2384</v>
      </c>
      <c r="C139" s="5" t="s">
        <v>322</v>
      </c>
      <c r="D139" s="11" t="s">
        <v>2385</v>
      </c>
      <c r="E139" s="11" t="s">
        <v>2386</v>
      </c>
      <c r="F139" s="20" t="s">
        <v>2387</v>
      </c>
      <c r="G139" s="11" t="s">
        <v>2388</v>
      </c>
      <c r="H139" s="5" t="s">
        <v>2389</v>
      </c>
      <c r="I139" s="9" t="s">
        <v>2390</v>
      </c>
      <c r="J139" s="5" t="s">
        <v>2391</v>
      </c>
      <c r="K139" s="8" t="s">
        <v>2392</v>
      </c>
      <c r="L139" s="23" t="s">
        <v>2393</v>
      </c>
      <c r="M139" s="11" t="s">
        <v>2394</v>
      </c>
      <c r="N139" s="23" t="s">
        <v>2395</v>
      </c>
      <c r="O139" s="28" t="s">
        <v>2396</v>
      </c>
      <c r="P139" s="5" t="s">
        <v>2397</v>
      </c>
      <c r="Q139" s="22" t="s">
        <v>2398</v>
      </c>
      <c r="R139" s="20" t="s">
        <v>2399</v>
      </c>
    </row>
    <row r="140" customFormat="false" ht="14.25" hidden="false" customHeight="false" outlineLevel="0" collapsed="false">
      <c r="A140" s="5" t="s">
        <v>2400</v>
      </c>
      <c r="B140" s="5" t="s">
        <v>2401</v>
      </c>
      <c r="C140" s="5" t="s">
        <v>2402</v>
      </c>
      <c r="D140" s="45" t="s">
        <v>2403</v>
      </c>
      <c r="E140" s="11" t="s">
        <v>2404</v>
      </c>
      <c r="F140" s="20" t="s">
        <v>2405</v>
      </c>
      <c r="G140" s="5" t="s">
        <v>2406</v>
      </c>
      <c r="H140" s="5" t="s">
        <v>2407</v>
      </c>
      <c r="I140" s="34" t="s">
        <v>2408</v>
      </c>
      <c r="J140" s="5" t="s">
        <v>2409</v>
      </c>
      <c r="K140" s="9" t="s">
        <v>2410</v>
      </c>
      <c r="L140" s="24" t="s">
        <v>2411</v>
      </c>
      <c r="M140" s="5" t="s">
        <v>2412</v>
      </c>
      <c r="N140" s="23" t="s">
        <v>2413</v>
      </c>
      <c r="O140" s="28" t="s">
        <v>2414</v>
      </c>
      <c r="P140" s="5" t="s">
        <v>2415</v>
      </c>
      <c r="Q140" s="22" t="s">
        <v>2416</v>
      </c>
      <c r="R140" s="20" t="s">
        <v>2417</v>
      </c>
    </row>
    <row r="141" customFormat="false" ht="14.25" hidden="false" customHeight="false" outlineLevel="0" collapsed="false">
      <c r="A141" s="5" t="s">
        <v>2418</v>
      </c>
      <c r="B141" s="5" t="s">
        <v>2419</v>
      </c>
      <c r="C141" s="5" t="s">
        <v>2420</v>
      </c>
      <c r="D141" s="46" t="s">
        <v>2421</v>
      </c>
      <c r="E141" s="11" t="s">
        <v>2422</v>
      </c>
      <c r="F141" s="20" t="s">
        <v>2423</v>
      </c>
      <c r="G141" s="5" t="s">
        <v>2424</v>
      </c>
      <c r="H141" s="5" t="s">
        <v>2425</v>
      </c>
      <c r="I141" s="34" t="s">
        <v>2426</v>
      </c>
      <c r="J141" s="5" t="s">
        <v>1160</v>
      </c>
      <c r="K141" s="9" t="s">
        <v>2427</v>
      </c>
      <c r="L141" s="23" t="s">
        <v>2428</v>
      </c>
      <c r="M141" s="5" t="s">
        <v>2429</v>
      </c>
      <c r="N141" s="23" t="s">
        <v>2430</v>
      </c>
      <c r="O141" s="28" t="s">
        <v>2431</v>
      </c>
      <c r="P141" s="5" t="s">
        <v>2432</v>
      </c>
      <c r="Q141" s="21" t="s">
        <v>2433</v>
      </c>
      <c r="R141" s="20" t="s">
        <v>2434</v>
      </c>
    </row>
    <row r="142" customFormat="false" ht="14.25" hidden="false" customHeight="false" outlineLevel="0" collapsed="false">
      <c r="A142" s="5" t="s">
        <v>2435</v>
      </c>
      <c r="B142" s="5" t="s">
        <v>2436</v>
      </c>
      <c r="C142" s="5" t="s">
        <v>2437</v>
      </c>
      <c r="D142" s="47" t="s">
        <v>2438</v>
      </c>
      <c r="E142" s="11" t="s">
        <v>2439</v>
      </c>
      <c r="F142" s="5" t="s">
        <v>2440</v>
      </c>
      <c r="G142" s="5" t="s">
        <v>2441</v>
      </c>
      <c r="H142" s="5" t="s">
        <v>2442</v>
      </c>
      <c r="I142" s="34" t="s">
        <v>2443</v>
      </c>
      <c r="J142" s="5" t="s">
        <v>2444</v>
      </c>
      <c r="K142" s="9" t="s">
        <v>2445</v>
      </c>
      <c r="L142" s="23" t="s">
        <v>2446</v>
      </c>
      <c r="M142" s="5" t="s">
        <v>2447</v>
      </c>
      <c r="N142" s="23" t="s">
        <v>2448</v>
      </c>
      <c r="O142" s="28" t="s">
        <v>2449</v>
      </c>
      <c r="P142" s="5" t="s">
        <v>2450</v>
      </c>
      <c r="Q142" s="11" t="s">
        <v>2451</v>
      </c>
      <c r="R142" s="11" t="s">
        <v>2452</v>
      </c>
    </row>
    <row r="143" customFormat="false" ht="14.25" hidden="false" customHeight="false" outlineLevel="0" collapsed="false">
      <c r="A143" s="5" t="s">
        <v>2453</v>
      </c>
      <c r="B143" s="5" t="s">
        <v>2454</v>
      </c>
      <c r="C143" s="5" t="s">
        <v>2455</v>
      </c>
      <c r="D143" s="48" t="s">
        <v>2444</v>
      </c>
      <c r="E143" s="11" t="s">
        <v>2456</v>
      </c>
      <c r="F143" s="5" t="s">
        <v>2457</v>
      </c>
      <c r="G143" s="5" t="s">
        <v>2458</v>
      </c>
      <c r="H143" s="5" t="s">
        <v>2459</v>
      </c>
      <c r="I143" s="34" t="s">
        <v>2460</v>
      </c>
      <c r="J143" s="5" t="s">
        <v>2461</v>
      </c>
      <c r="K143" s="9" t="s">
        <v>2462</v>
      </c>
      <c r="L143" s="23" t="s">
        <v>2463</v>
      </c>
      <c r="M143" s="5" t="s">
        <v>2464</v>
      </c>
      <c r="N143" s="23" t="s">
        <v>2465</v>
      </c>
      <c r="O143" s="28" t="s">
        <v>2466</v>
      </c>
      <c r="P143" s="5" t="s">
        <v>2467</v>
      </c>
      <c r="Q143" s="5" t="s">
        <v>2468</v>
      </c>
      <c r="R143" s="11" t="s">
        <v>2469</v>
      </c>
    </row>
    <row r="144" customFormat="false" ht="14.25" hidden="false" customHeight="false" outlineLevel="0" collapsed="false">
      <c r="A144" s="5" t="s">
        <v>2470</v>
      </c>
      <c r="B144" s="5" t="s">
        <v>2471</v>
      </c>
      <c r="C144" s="5" t="s">
        <v>2472</v>
      </c>
      <c r="D144" s="49" t="s">
        <v>2473</v>
      </c>
      <c r="E144" s="11" t="s">
        <v>2474</v>
      </c>
      <c r="F144" s="5" t="s">
        <v>2475</v>
      </c>
      <c r="G144" s="5" t="s">
        <v>2476</v>
      </c>
      <c r="H144" s="5" t="s">
        <v>2477</v>
      </c>
      <c r="I144" s="34" t="s">
        <v>2478</v>
      </c>
      <c r="J144" s="9" t="s">
        <v>2479</v>
      </c>
      <c r="K144" s="9" t="s">
        <v>2480</v>
      </c>
      <c r="L144" s="23" t="s">
        <v>2481</v>
      </c>
      <c r="M144" s="5" t="s">
        <v>2482</v>
      </c>
      <c r="N144" s="23" t="s">
        <v>2483</v>
      </c>
      <c r="O144" s="28" t="s">
        <v>2484</v>
      </c>
      <c r="P144" s="5" t="s">
        <v>2485</v>
      </c>
      <c r="Q144" s="5" t="s">
        <v>2486</v>
      </c>
      <c r="R144" s="11" t="s">
        <v>2487</v>
      </c>
    </row>
    <row r="145" customFormat="false" ht="14.25" hidden="false" customHeight="false" outlineLevel="0" collapsed="false">
      <c r="A145" s="5" t="s">
        <v>2488</v>
      </c>
      <c r="B145" s="5" t="s">
        <v>1716</v>
      </c>
      <c r="C145" s="5" t="s">
        <v>2489</v>
      </c>
      <c r="D145" s="50" t="s">
        <v>2490</v>
      </c>
      <c r="E145" s="7" t="s">
        <v>2491</v>
      </c>
      <c r="F145" s="11" t="s">
        <v>2492</v>
      </c>
      <c r="G145" s="8" t="s">
        <v>2493</v>
      </c>
      <c r="H145" s="5" t="s">
        <v>1564</v>
      </c>
      <c r="I145" s="34" t="s">
        <v>2494</v>
      </c>
      <c r="J145" s="5" t="s">
        <v>2495</v>
      </c>
      <c r="K145" s="9" t="s">
        <v>2496</v>
      </c>
      <c r="L145" s="23" t="s">
        <v>2497</v>
      </c>
      <c r="M145" s="11" t="s">
        <v>2498</v>
      </c>
      <c r="N145" s="23" t="s">
        <v>2499</v>
      </c>
      <c r="O145" s="28" t="s">
        <v>2500</v>
      </c>
      <c r="P145" s="5" t="s">
        <v>2501</v>
      </c>
      <c r="Q145" s="5" t="s">
        <v>2502</v>
      </c>
      <c r="R145" s="8" t="s">
        <v>2503</v>
      </c>
    </row>
    <row r="146" customFormat="false" ht="14.25" hidden="false" customHeight="false" outlineLevel="0" collapsed="false">
      <c r="A146" s="5" t="s">
        <v>2504</v>
      </c>
      <c r="B146" s="5" t="s">
        <v>2505</v>
      </c>
      <c r="C146" s="5" t="s">
        <v>2506</v>
      </c>
      <c r="D146" s="51" t="s">
        <v>2507</v>
      </c>
      <c r="E146" s="11" t="s">
        <v>2508</v>
      </c>
      <c r="F146" s="11" t="s">
        <v>2509</v>
      </c>
      <c r="G146" s="9" t="s">
        <v>2510</v>
      </c>
      <c r="H146" s="5" t="s">
        <v>2511</v>
      </c>
      <c r="I146" s="34" t="s">
        <v>2512</v>
      </c>
      <c r="J146" s="5" t="s">
        <v>2513</v>
      </c>
      <c r="K146" s="9" t="s">
        <v>2514</v>
      </c>
      <c r="L146" s="23" t="s">
        <v>2515</v>
      </c>
      <c r="M146" s="11" t="s">
        <v>2516</v>
      </c>
      <c r="N146" s="23" t="s">
        <v>2517</v>
      </c>
      <c r="O146" s="28" t="s">
        <v>2518</v>
      </c>
      <c r="P146" s="5" t="s">
        <v>2519</v>
      </c>
      <c r="Q146" s="5" t="s">
        <v>2520</v>
      </c>
      <c r="R146" s="5" t="s">
        <v>2521</v>
      </c>
    </row>
    <row r="147" customFormat="false" ht="14.25" hidden="false" customHeight="false" outlineLevel="0" collapsed="false">
      <c r="A147" s="5" t="s">
        <v>2522</v>
      </c>
      <c r="B147" s="5" t="s">
        <v>1391</v>
      </c>
      <c r="C147" s="5" t="s">
        <v>8</v>
      </c>
      <c r="D147" s="52" t="s">
        <v>2523</v>
      </c>
      <c r="E147" s="11" t="s">
        <v>2524</v>
      </c>
      <c r="F147" s="11" t="s">
        <v>2525</v>
      </c>
      <c r="G147" s="9" t="s">
        <v>2526</v>
      </c>
      <c r="H147" s="5" t="s">
        <v>2527</v>
      </c>
      <c r="I147" s="34" t="s">
        <v>2528</v>
      </c>
      <c r="J147" s="5" t="s">
        <v>2529</v>
      </c>
      <c r="K147" s="9" t="s">
        <v>2530</v>
      </c>
      <c r="L147" s="23" t="s">
        <v>2531</v>
      </c>
      <c r="M147" s="5" t="s">
        <v>2532</v>
      </c>
      <c r="N147" s="23" t="s">
        <v>2533</v>
      </c>
      <c r="O147" s="12" t="s">
        <v>2534</v>
      </c>
      <c r="P147" s="5" t="s">
        <v>2535</v>
      </c>
      <c r="Q147" s="11" t="s">
        <v>2536</v>
      </c>
      <c r="R147" s="5" t="s">
        <v>2537</v>
      </c>
    </row>
    <row r="148" customFormat="false" ht="14.25" hidden="false" customHeight="false" outlineLevel="0" collapsed="false">
      <c r="A148" s="5" t="s">
        <v>2538</v>
      </c>
      <c r="B148" s="5" t="s">
        <v>2539</v>
      </c>
      <c r="C148" s="5" t="s">
        <v>2540</v>
      </c>
      <c r="D148" s="53" t="s">
        <v>2541</v>
      </c>
      <c r="E148" s="11" t="s">
        <v>2542</v>
      </c>
      <c r="F148" s="11" t="s">
        <v>2543</v>
      </c>
      <c r="G148" s="9" t="s">
        <v>2544</v>
      </c>
      <c r="H148" s="5" t="s">
        <v>2545</v>
      </c>
      <c r="I148" s="34" t="s">
        <v>2546</v>
      </c>
      <c r="J148" s="5" t="s">
        <v>2547</v>
      </c>
      <c r="K148" s="9" t="s">
        <v>2548</v>
      </c>
      <c r="L148" s="23" t="s">
        <v>2549</v>
      </c>
      <c r="M148" s="5" t="s">
        <v>2550</v>
      </c>
      <c r="N148" s="23" t="s">
        <v>2551</v>
      </c>
      <c r="O148" s="28" t="s">
        <v>2552</v>
      </c>
      <c r="P148" s="5" t="s">
        <v>1637</v>
      </c>
      <c r="Q148" s="11" t="s">
        <v>2553</v>
      </c>
      <c r="R148" s="5" t="s">
        <v>2554</v>
      </c>
    </row>
    <row r="149" customFormat="false" ht="14.25" hidden="false" customHeight="false" outlineLevel="0" collapsed="false">
      <c r="A149" s="5" t="s">
        <v>2555</v>
      </c>
      <c r="B149" s="5" t="s">
        <v>1698</v>
      </c>
      <c r="C149" s="5" t="s">
        <v>2556</v>
      </c>
      <c r="D149" s="54" t="s">
        <v>2557</v>
      </c>
      <c r="E149" s="11" t="s">
        <v>346</v>
      </c>
      <c r="F149" s="11" t="s">
        <v>2558</v>
      </c>
      <c r="G149" s="9" t="s">
        <v>2559</v>
      </c>
      <c r="H149" s="5" t="s">
        <v>2560</v>
      </c>
      <c r="I149" s="34" t="s">
        <v>2561</v>
      </c>
      <c r="J149" s="5" t="s">
        <v>2562</v>
      </c>
      <c r="K149" s="9" t="s">
        <v>2563</v>
      </c>
      <c r="L149" s="23" t="s">
        <v>2564</v>
      </c>
      <c r="M149" s="5" t="s">
        <v>2565</v>
      </c>
      <c r="N149" s="23" t="s">
        <v>2566</v>
      </c>
      <c r="O149" s="28" t="s">
        <v>2567</v>
      </c>
      <c r="P149" s="5" t="s">
        <v>2568</v>
      </c>
      <c r="Q149" s="11" t="s">
        <v>2569</v>
      </c>
      <c r="R149" s="5" t="s">
        <v>2570</v>
      </c>
    </row>
    <row r="150" customFormat="false" ht="14.25" hidden="false" customHeight="false" outlineLevel="0" collapsed="false">
      <c r="A150" s="5" t="s">
        <v>2571</v>
      </c>
      <c r="B150" s="5" t="s">
        <v>2572</v>
      </c>
      <c r="C150" s="5" t="s">
        <v>2573</v>
      </c>
      <c r="D150" s="55" t="s">
        <v>2574</v>
      </c>
      <c r="E150" s="11" t="s">
        <v>2575</v>
      </c>
      <c r="F150" s="11" t="s">
        <v>2576</v>
      </c>
      <c r="G150" s="9" t="s">
        <v>2577</v>
      </c>
      <c r="H150" s="5" t="s">
        <v>2578</v>
      </c>
      <c r="I150" s="34" t="s">
        <v>2579</v>
      </c>
      <c r="J150" s="5" t="s">
        <v>2580</v>
      </c>
      <c r="K150" s="9" t="s">
        <v>2581</v>
      </c>
      <c r="L150" s="23" t="s">
        <v>2582</v>
      </c>
      <c r="M150" s="5" t="s">
        <v>2583</v>
      </c>
      <c r="N150" s="8" t="s">
        <v>2584</v>
      </c>
      <c r="O150" s="28" t="s">
        <v>2585</v>
      </c>
      <c r="P150" s="5" t="s">
        <v>1085</v>
      </c>
      <c r="Q150" s="11" t="s">
        <v>2586</v>
      </c>
      <c r="R150" s="5" t="s">
        <v>2587</v>
      </c>
    </row>
    <row r="151" customFormat="false" ht="14.25" hidden="false" customHeight="false" outlineLevel="0" collapsed="false">
      <c r="A151" s="5" t="s">
        <v>2588</v>
      </c>
      <c r="B151" s="5" t="s">
        <v>2589</v>
      </c>
      <c r="C151" s="5" t="s">
        <v>2590</v>
      </c>
      <c r="D151" s="56" t="s">
        <v>2591</v>
      </c>
      <c r="E151" s="11" t="s">
        <v>2592</v>
      </c>
      <c r="F151" s="11" t="s">
        <v>2593</v>
      </c>
      <c r="G151" s="9" t="s">
        <v>801</v>
      </c>
      <c r="H151" s="5" t="s">
        <v>2594</v>
      </c>
      <c r="I151" s="34" t="s">
        <v>2595</v>
      </c>
      <c r="J151" s="5" t="s">
        <v>1433</v>
      </c>
      <c r="K151" s="9" t="s">
        <v>2596</v>
      </c>
      <c r="L151" s="23" t="s">
        <v>2597</v>
      </c>
      <c r="M151" s="5" t="s">
        <v>2598</v>
      </c>
      <c r="N151" s="8" t="s">
        <v>2599</v>
      </c>
      <c r="O151" s="28" t="s">
        <v>2600</v>
      </c>
      <c r="P151" s="5" t="s">
        <v>2601</v>
      </c>
      <c r="Q151" s="11" t="s">
        <v>2602</v>
      </c>
      <c r="R151" s="5" t="s">
        <v>2603</v>
      </c>
    </row>
    <row r="152" customFormat="false" ht="14.25" hidden="false" customHeight="false" outlineLevel="0" collapsed="false">
      <c r="A152" s="5" t="s">
        <v>2604</v>
      </c>
      <c r="B152" s="27" t="s">
        <v>2605</v>
      </c>
      <c r="C152" s="5" t="s">
        <v>2606</v>
      </c>
      <c r="D152" s="57" t="s">
        <v>2607</v>
      </c>
      <c r="E152" s="11" t="s">
        <v>2608</v>
      </c>
      <c r="F152" s="11" t="s">
        <v>2609</v>
      </c>
      <c r="G152" s="9" t="s">
        <v>2610</v>
      </c>
      <c r="H152" s="5" t="s">
        <v>2611</v>
      </c>
      <c r="I152" s="34" t="s">
        <v>2612</v>
      </c>
      <c r="J152" s="5" t="s">
        <v>2613</v>
      </c>
      <c r="K152" s="8" t="s">
        <v>2614</v>
      </c>
      <c r="L152" s="23" t="s">
        <v>2615</v>
      </c>
      <c r="M152" s="5" t="s">
        <v>2616</v>
      </c>
      <c r="N152" s="11" t="s">
        <v>2617</v>
      </c>
      <c r="O152" s="28" t="s">
        <v>2441</v>
      </c>
      <c r="P152" s="5" t="s">
        <v>2618</v>
      </c>
      <c r="Q152" s="11" t="s">
        <v>2619</v>
      </c>
      <c r="R152" s="5" t="s">
        <v>2620</v>
      </c>
    </row>
    <row r="153" customFormat="false" ht="14.25" hidden="false" customHeight="false" outlineLevel="0" collapsed="false">
      <c r="A153" s="5" t="s">
        <v>2621</v>
      </c>
      <c r="B153" s="27" t="s">
        <v>2622</v>
      </c>
      <c r="C153" s="5" t="s">
        <v>2623</v>
      </c>
      <c r="D153" s="7" t="s">
        <v>2624</v>
      </c>
      <c r="E153" s="11" t="s">
        <v>2625</v>
      </c>
      <c r="F153" s="11" t="s">
        <v>2626</v>
      </c>
      <c r="G153" s="9" t="s">
        <v>2627</v>
      </c>
      <c r="H153" s="5" t="s">
        <v>2628</v>
      </c>
      <c r="I153" s="34" t="s">
        <v>2629</v>
      </c>
      <c r="J153" s="5" t="s">
        <v>2630</v>
      </c>
      <c r="K153" s="8" t="s">
        <v>2631</v>
      </c>
      <c r="L153" s="23" t="s">
        <v>2632</v>
      </c>
      <c r="M153" s="5" t="s">
        <v>2633</v>
      </c>
      <c r="N153" s="11" t="s">
        <v>2634</v>
      </c>
      <c r="O153" s="28" t="s">
        <v>2635</v>
      </c>
      <c r="P153" s="5" t="s">
        <v>2636</v>
      </c>
      <c r="Q153" s="11" t="s">
        <v>2637</v>
      </c>
      <c r="R153" s="5" t="s">
        <v>2638</v>
      </c>
    </row>
    <row r="154" customFormat="false" ht="14.25" hidden="false" customHeight="false" outlineLevel="0" collapsed="false">
      <c r="A154" s="5" t="s">
        <v>2639</v>
      </c>
      <c r="B154" s="27" t="s">
        <v>2640</v>
      </c>
      <c r="C154" s="5" t="s">
        <v>2641</v>
      </c>
      <c r="D154" s="7" t="s">
        <v>2642</v>
      </c>
      <c r="E154" s="11" t="s">
        <v>2643</v>
      </c>
      <c r="F154" s="11" t="s">
        <v>510</v>
      </c>
      <c r="G154" s="9" t="s">
        <v>2644</v>
      </c>
      <c r="H154" s="5" t="s">
        <v>2645</v>
      </c>
      <c r="I154" s="34" t="s">
        <v>2646</v>
      </c>
      <c r="J154" s="5" t="s">
        <v>2647</v>
      </c>
      <c r="K154" s="8" t="s">
        <v>2648</v>
      </c>
      <c r="L154" s="23" t="s">
        <v>2649</v>
      </c>
      <c r="M154" s="5" t="s">
        <v>2650</v>
      </c>
      <c r="N154" s="11" t="s">
        <v>2651</v>
      </c>
      <c r="O154" s="28" t="s">
        <v>2652</v>
      </c>
      <c r="P154" s="5" t="s">
        <v>2653</v>
      </c>
      <c r="Q154" s="11" t="s">
        <v>2654</v>
      </c>
      <c r="R154" s="5" t="s">
        <v>2655</v>
      </c>
    </row>
    <row r="155" customFormat="false" ht="14.25" hidden="false" customHeight="false" outlineLevel="0" collapsed="false">
      <c r="A155" s="5" t="s">
        <v>2656</v>
      </c>
      <c r="B155" s="27" t="s">
        <v>2657</v>
      </c>
      <c r="C155" s="5" t="s">
        <v>2658</v>
      </c>
      <c r="D155" s="5" t="s">
        <v>2659</v>
      </c>
      <c r="E155" s="11" t="s">
        <v>2660</v>
      </c>
      <c r="F155" s="11" t="s">
        <v>2661</v>
      </c>
      <c r="G155" s="9" t="s">
        <v>2662</v>
      </c>
      <c r="H155" s="5" t="s">
        <v>2663</v>
      </c>
      <c r="I155" s="34" t="s">
        <v>2664</v>
      </c>
      <c r="J155" s="5" t="s">
        <v>2665</v>
      </c>
      <c r="K155" s="8" t="s">
        <v>2666</v>
      </c>
      <c r="L155" s="23" t="s">
        <v>2667</v>
      </c>
      <c r="M155" s="5" t="s">
        <v>2668</v>
      </c>
      <c r="N155" s="11" t="s">
        <v>2669</v>
      </c>
      <c r="O155" s="28" t="s">
        <v>2670</v>
      </c>
      <c r="P155" s="5" t="s">
        <v>2671</v>
      </c>
      <c r="Q155" s="11" t="s">
        <v>2672</v>
      </c>
      <c r="R155" s="5" t="s">
        <v>2673</v>
      </c>
    </row>
    <row r="156" customFormat="false" ht="14.25" hidden="false" customHeight="false" outlineLevel="0" collapsed="false">
      <c r="A156" s="5" t="s">
        <v>2674</v>
      </c>
      <c r="B156" s="27" t="s">
        <v>2675</v>
      </c>
      <c r="C156" s="5" t="s">
        <v>2676</v>
      </c>
      <c r="D156" s="7" t="s">
        <v>2677</v>
      </c>
      <c r="E156" s="11" t="s">
        <v>2678</v>
      </c>
      <c r="F156" s="11" t="s">
        <v>2679</v>
      </c>
      <c r="G156" s="9" t="s">
        <v>2680</v>
      </c>
      <c r="H156" s="5" t="s">
        <v>2681</v>
      </c>
      <c r="I156" s="34" t="s">
        <v>2682</v>
      </c>
      <c r="J156" s="5" t="s">
        <v>2683</v>
      </c>
      <c r="K156" s="8" t="s">
        <v>2684</v>
      </c>
      <c r="L156" s="23" t="s">
        <v>2685</v>
      </c>
      <c r="M156" s="11" t="s">
        <v>798</v>
      </c>
      <c r="N156" s="11" t="s">
        <v>2686</v>
      </c>
      <c r="O156" s="28" t="s">
        <v>2687</v>
      </c>
      <c r="P156" s="5" t="s">
        <v>2688</v>
      </c>
      <c r="Q156" s="11" t="s">
        <v>2689</v>
      </c>
      <c r="R156" s="5" t="s">
        <v>2690</v>
      </c>
    </row>
    <row r="157" customFormat="false" ht="14.25" hidden="false" customHeight="false" outlineLevel="0" collapsed="false">
      <c r="A157" s="5" t="s">
        <v>2691</v>
      </c>
      <c r="B157" s="27" t="s">
        <v>2692</v>
      </c>
      <c r="C157" s="5" t="s">
        <v>2693</v>
      </c>
      <c r="D157" s="7" t="s">
        <v>2694</v>
      </c>
      <c r="E157" s="11" t="s">
        <v>2695</v>
      </c>
      <c r="F157" s="11" t="s">
        <v>2696</v>
      </c>
      <c r="G157" s="9" t="s">
        <v>2697</v>
      </c>
      <c r="H157" s="5" t="s">
        <v>2698</v>
      </c>
      <c r="I157" s="34" t="s">
        <v>2699</v>
      </c>
      <c r="J157" s="5" t="s">
        <v>2700</v>
      </c>
      <c r="K157" s="8" t="s">
        <v>2701</v>
      </c>
      <c r="L157" s="23" t="s">
        <v>2702</v>
      </c>
      <c r="M157" s="11" t="s">
        <v>2703</v>
      </c>
      <c r="N157" s="11" t="s">
        <v>2704</v>
      </c>
      <c r="O157" s="28" t="s">
        <v>2705</v>
      </c>
      <c r="P157" s="5" t="s">
        <v>2706</v>
      </c>
      <c r="Q157" s="11" t="s">
        <v>2707</v>
      </c>
      <c r="R157" s="5" t="s">
        <v>2708</v>
      </c>
    </row>
    <row r="158" customFormat="false" ht="14.25" hidden="false" customHeight="false" outlineLevel="0" collapsed="false">
      <c r="A158" s="5" t="s">
        <v>180</v>
      </c>
      <c r="B158" s="27" t="s">
        <v>2709</v>
      </c>
      <c r="C158" s="5" t="s">
        <v>1027</v>
      </c>
      <c r="D158" s="7" t="s">
        <v>2710</v>
      </c>
      <c r="E158" s="11" t="s">
        <v>2711</v>
      </c>
      <c r="F158" s="11" t="s">
        <v>2712</v>
      </c>
      <c r="G158" s="9" t="s">
        <v>2713</v>
      </c>
      <c r="H158" s="5" t="s">
        <v>2714</v>
      </c>
      <c r="I158" s="12" t="s">
        <v>2715</v>
      </c>
      <c r="J158" s="12" t="s">
        <v>2716</v>
      </c>
      <c r="K158" s="8" t="s">
        <v>2717</v>
      </c>
      <c r="L158" s="23" t="s">
        <v>2718</v>
      </c>
      <c r="M158" s="11" t="s">
        <v>2719</v>
      </c>
      <c r="N158" s="11" t="s">
        <v>2720</v>
      </c>
      <c r="O158" s="28" t="s">
        <v>2721</v>
      </c>
      <c r="P158" s="5" t="s">
        <v>2722</v>
      </c>
      <c r="Q158" s="11" t="s">
        <v>2723</v>
      </c>
      <c r="R158" s="5" t="s">
        <v>2724</v>
      </c>
    </row>
    <row r="159" customFormat="false" ht="14.25" hidden="false" customHeight="false" outlineLevel="0" collapsed="false">
      <c r="A159" s="5" t="s">
        <v>911</v>
      </c>
      <c r="B159" s="27" t="s">
        <v>2725</v>
      </c>
      <c r="C159" s="5" t="s">
        <v>2726</v>
      </c>
      <c r="D159" s="7" t="s">
        <v>2727</v>
      </c>
      <c r="E159" s="11" t="s">
        <v>2728</v>
      </c>
      <c r="F159" s="11" t="s">
        <v>2729</v>
      </c>
      <c r="G159" s="5" t="s">
        <v>2730</v>
      </c>
      <c r="H159" s="5" t="s">
        <v>2731</v>
      </c>
      <c r="I159" s="12" t="s">
        <v>2732</v>
      </c>
      <c r="J159" s="5" t="s">
        <v>2733</v>
      </c>
      <c r="K159" s="8" t="s">
        <v>2734</v>
      </c>
      <c r="L159" s="23" t="s">
        <v>2735</v>
      </c>
      <c r="M159" s="11" t="s">
        <v>2736</v>
      </c>
      <c r="N159" s="11" t="s">
        <v>2737</v>
      </c>
      <c r="O159" s="28" t="s">
        <v>2738</v>
      </c>
      <c r="P159" s="5" t="s">
        <v>2739</v>
      </c>
      <c r="Q159" s="11" t="s">
        <v>2740</v>
      </c>
      <c r="R159" s="5" t="s">
        <v>2741</v>
      </c>
    </row>
    <row r="160" customFormat="false" ht="14.25" hidden="false" customHeight="false" outlineLevel="0" collapsed="false">
      <c r="A160" s="5" t="s">
        <v>2742</v>
      </c>
      <c r="B160" s="27" t="s">
        <v>2743</v>
      </c>
      <c r="C160" s="5" t="s">
        <v>2744</v>
      </c>
      <c r="D160" s="7" t="s">
        <v>2745</v>
      </c>
      <c r="E160" s="11" t="s">
        <v>2746</v>
      </c>
      <c r="F160" s="11" t="s">
        <v>2747</v>
      </c>
      <c r="G160" s="5" t="s">
        <v>2748</v>
      </c>
      <c r="H160" s="5" t="s">
        <v>2749</v>
      </c>
      <c r="I160" s="12" t="s">
        <v>2750</v>
      </c>
      <c r="J160" s="5" t="s">
        <v>2751</v>
      </c>
      <c r="K160" s="8" t="s">
        <v>2752</v>
      </c>
      <c r="L160" s="23" t="s">
        <v>2753</v>
      </c>
      <c r="M160" s="11" t="s">
        <v>2754</v>
      </c>
      <c r="N160" s="11" t="s">
        <v>2755</v>
      </c>
      <c r="O160" s="28" t="s">
        <v>2756</v>
      </c>
      <c r="P160" s="5" t="s">
        <v>2757</v>
      </c>
      <c r="Q160" s="11" t="s">
        <v>2758</v>
      </c>
      <c r="R160" s="5" t="s">
        <v>2759</v>
      </c>
    </row>
    <row r="161" customFormat="false" ht="14.25" hidden="false" customHeight="false" outlineLevel="0" collapsed="false">
      <c r="A161" s="5" t="s">
        <v>2760</v>
      </c>
      <c r="B161" s="27" t="s">
        <v>2761</v>
      </c>
      <c r="C161" s="5" t="s">
        <v>2762</v>
      </c>
      <c r="D161" s="7" t="s">
        <v>2763</v>
      </c>
      <c r="E161" s="11" t="s">
        <v>2764</v>
      </c>
      <c r="F161" s="11" t="s">
        <v>1985</v>
      </c>
      <c r="G161" s="5" t="s">
        <v>2765</v>
      </c>
      <c r="H161" s="5" t="s">
        <v>2766</v>
      </c>
      <c r="I161" s="12" t="s">
        <v>2767</v>
      </c>
      <c r="J161" s="5" t="s">
        <v>2768</v>
      </c>
      <c r="K161" s="8" t="s">
        <v>2769</v>
      </c>
      <c r="L161" s="23" t="s">
        <v>2770</v>
      </c>
      <c r="M161" s="11" t="s">
        <v>2771</v>
      </c>
      <c r="N161" s="11" t="s">
        <v>2772</v>
      </c>
      <c r="O161" s="28" t="s">
        <v>2773</v>
      </c>
      <c r="P161" s="5" t="s">
        <v>2774</v>
      </c>
      <c r="Q161" s="11" t="s">
        <v>2775</v>
      </c>
      <c r="R161" s="5" t="s">
        <v>2776</v>
      </c>
    </row>
    <row r="162" customFormat="false" ht="14.25" hidden="false" customHeight="false" outlineLevel="0" collapsed="false">
      <c r="A162" s="5" t="s">
        <v>2777</v>
      </c>
      <c r="B162" s="27" t="s">
        <v>2778</v>
      </c>
      <c r="C162" s="5" t="s">
        <v>2779</v>
      </c>
      <c r="D162" s="7" t="s">
        <v>2780</v>
      </c>
      <c r="E162" s="11" t="s">
        <v>2781</v>
      </c>
      <c r="F162" s="11" t="s">
        <v>2782</v>
      </c>
      <c r="G162" s="5" t="s">
        <v>2783</v>
      </c>
      <c r="H162" s="5" t="s">
        <v>2784</v>
      </c>
      <c r="I162" s="12" t="s">
        <v>2785</v>
      </c>
      <c r="J162" s="5" t="s">
        <v>2786</v>
      </c>
      <c r="K162" s="8" t="s">
        <v>2787</v>
      </c>
      <c r="L162" s="23" t="s">
        <v>2788</v>
      </c>
      <c r="M162" s="11" t="s">
        <v>2789</v>
      </c>
      <c r="N162" s="11" t="s">
        <v>2790</v>
      </c>
      <c r="O162" s="28" t="s">
        <v>674</v>
      </c>
      <c r="P162" s="5" t="s">
        <v>2791</v>
      </c>
      <c r="Q162" s="11" t="s">
        <v>2792</v>
      </c>
      <c r="R162" s="5" t="s">
        <v>2793</v>
      </c>
    </row>
    <row r="163" customFormat="false" ht="14.25" hidden="false" customHeight="false" outlineLevel="0" collapsed="false">
      <c r="A163" s="5" t="s">
        <v>2794</v>
      </c>
      <c r="B163" s="27" t="s">
        <v>2795</v>
      </c>
      <c r="C163" s="5" t="s">
        <v>2796</v>
      </c>
      <c r="D163" s="7" t="s">
        <v>2797</v>
      </c>
      <c r="E163" s="11" t="s">
        <v>2798</v>
      </c>
      <c r="F163" s="11" t="s">
        <v>2799</v>
      </c>
      <c r="G163" s="5" t="s">
        <v>2800</v>
      </c>
      <c r="H163" s="5" t="s">
        <v>2801</v>
      </c>
      <c r="I163" s="12" t="s">
        <v>2802</v>
      </c>
      <c r="J163" s="5" t="s">
        <v>2803</v>
      </c>
      <c r="K163" s="8" t="s">
        <v>2804</v>
      </c>
      <c r="L163" s="11" t="s">
        <v>2805</v>
      </c>
      <c r="M163" s="11" t="s">
        <v>2806</v>
      </c>
      <c r="N163" s="11" t="s">
        <v>2807</v>
      </c>
      <c r="O163" s="28" t="s">
        <v>2808</v>
      </c>
      <c r="P163" s="5" t="s">
        <v>2809</v>
      </c>
      <c r="Q163" s="11" t="s">
        <v>2810</v>
      </c>
      <c r="R163" s="11" t="s">
        <v>2811</v>
      </c>
    </row>
    <row r="164" customFormat="false" ht="14.25" hidden="false" customHeight="false" outlineLevel="0" collapsed="false">
      <c r="A164" s="5" t="s">
        <v>2812</v>
      </c>
      <c r="B164" s="27" t="s">
        <v>2813</v>
      </c>
      <c r="C164" s="5" t="s">
        <v>2814</v>
      </c>
      <c r="D164" s="7" t="s">
        <v>712</v>
      </c>
      <c r="E164" s="11" t="s">
        <v>2815</v>
      </c>
      <c r="F164" s="11" t="s">
        <v>2816</v>
      </c>
      <c r="G164" s="5" t="s">
        <v>2817</v>
      </c>
      <c r="H164" s="5" t="s">
        <v>2818</v>
      </c>
      <c r="I164" s="12" t="s">
        <v>2819</v>
      </c>
      <c r="J164" s="5" t="s">
        <v>2820</v>
      </c>
      <c r="K164" s="8" t="s">
        <v>2821</v>
      </c>
      <c r="L164" s="11" t="s">
        <v>2822</v>
      </c>
      <c r="M164" s="11" t="s">
        <v>2823</v>
      </c>
      <c r="N164" s="11" t="s">
        <v>2824</v>
      </c>
      <c r="O164" s="28" t="s">
        <v>2825</v>
      </c>
      <c r="P164" s="5" t="s">
        <v>2026</v>
      </c>
      <c r="Q164" s="11" t="s">
        <v>2826</v>
      </c>
      <c r="R164" s="5" t="s">
        <v>2827</v>
      </c>
    </row>
    <row r="165" customFormat="false" ht="14.25" hidden="false" customHeight="false" outlineLevel="0" collapsed="false">
      <c r="A165" s="5" t="s">
        <v>2828</v>
      </c>
      <c r="B165" s="27" t="s">
        <v>2829</v>
      </c>
      <c r="C165" s="5" t="s">
        <v>2830</v>
      </c>
      <c r="D165" s="7" t="s">
        <v>2831</v>
      </c>
      <c r="E165" s="24" t="s">
        <v>2832</v>
      </c>
      <c r="F165" s="11" t="s">
        <v>2833</v>
      </c>
      <c r="G165" s="5" t="s">
        <v>2834</v>
      </c>
      <c r="H165" s="5" t="s">
        <v>2835</v>
      </c>
      <c r="I165" s="12" t="s">
        <v>2836</v>
      </c>
      <c r="J165" s="5" t="s">
        <v>2837</v>
      </c>
      <c r="K165" s="8" t="s">
        <v>2838</v>
      </c>
      <c r="L165" s="11" t="s">
        <v>2839</v>
      </c>
      <c r="M165" s="11" t="s">
        <v>2840</v>
      </c>
      <c r="N165" s="11" t="s">
        <v>2841</v>
      </c>
      <c r="O165" s="28" t="s">
        <v>2842</v>
      </c>
      <c r="P165" s="5" t="s">
        <v>2843</v>
      </c>
      <c r="Q165" s="11" t="s">
        <v>2844</v>
      </c>
      <c r="R165" s="5" t="s">
        <v>2845</v>
      </c>
    </row>
    <row r="166" customFormat="false" ht="14.25" hidden="false" customHeight="false" outlineLevel="0" collapsed="false">
      <c r="A166" s="5" t="s">
        <v>2846</v>
      </c>
      <c r="B166" s="27" t="s">
        <v>2847</v>
      </c>
      <c r="C166" s="5" t="s">
        <v>2848</v>
      </c>
      <c r="D166" s="7" t="s">
        <v>2849</v>
      </c>
      <c r="E166" s="11" t="s">
        <v>2850</v>
      </c>
      <c r="F166" s="11" t="s">
        <v>2851</v>
      </c>
      <c r="G166" s="5" t="s">
        <v>2852</v>
      </c>
      <c r="H166" s="5" t="s">
        <v>2853</v>
      </c>
      <c r="I166" s="12" t="s">
        <v>2854</v>
      </c>
      <c r="J166" s="5" t="s">
        <v>2855</v>
      </c>
      <c r="K166" s="9" t="s">
        <v>2856</v>
      </c>
      <c r="L166" s="11" t="s">
        <v>2857</v>
      </c>
      <c r="M166" s="11" t="s">
        <v>2858</v>
      </c>
      <c r="N166" s="11" t="s">
        <v>2859</v>
      </c>
      <c r="O166" s="28" t="s">
        <v>2860</v>
      </c>
      <c r="P166" s="5" t="s">
        <v>2861</v>
      </c>
      <c r="Q166" s="11" t="s">
        <v>2862</v>
      </c>
      <c r="R166" s="5" t="s">
        <v>2863</v>
      </c>
    </row>
    <row r="167" customFormat="false" ht="14.25" hidden="false" customHeight="false" outlineLevel="0" collapsed="false">
      <c r="A167" s="5" t="s">
        <v>2864</v>
      </c>
      <c r="B167" s="27" t="s">
        <v>2865</v>
      </c>
      <c r="C167" s="11" t="s">
        <v>2866</v>
      </c>
      <c r="D167" s="7" t="s">
        <v>2867</v>
      </c>
      <c r="E167" s="11" t="s">
        <v>2868</v>
      </c>
      <c r="F167" s="11" t="s">
        <v>1246</v>
      </c>
      <c r="G167" s="5" t="s">
        <v>2869</v>
      </c>
      <c r="H167" s="5" t="s">
        <v>2870</v>
      </c>
      <c r="I167" s="12" t="s">
        <v>2871</v>
      </c>
      <c r="J167" s="5" t="s">
        <v>2872</v>
      </c>
      <c r="K167" s="9" t="s">
        <v>2873</v>
      </c>
      <c r="L167" s="11" t="s">
        <v>2874</v>
      </c>
      <c r="M167" s="11" t="s">
        <v>2875</v>
      </c>
      <c r="N167" s="11" t="s">
        <v>2876</v>
      </c>
      <c r="O167" s="28" t="s">
        <v>2877</v>
      </c>
      <c r="P167" s="5" t="s">
        <v>2878</v>
      </c>
      <c r="Q167" s="11" t="s">
        <v>2879</v>
      </c>
      <c r="R167" s="5" t="s">
        <v>1965</v>
      </c>
    </row>
    <row r="168" customFormat="false" ht="14.25" hidden="false" customHeight="false" outlineLevel="0" collapsed="false">
      <c r="A168" s="5" t="s">
        <v>2880</v>
      </c>
      <c r="B168" s="5" t="s">
        <v>2881</v>
      </c>
      <c r="C168" s="11" t="s">
        <v>2882</v>
      </c>
      <c r="D168" s="7" t="s">
        <v>2883</v>
      </c>
      <c r="E168" s="11" t="s">
        <v>2884</v>
      </c>
      <c r="F168" s="11" t="s">
        <v>2885</v>
      </c>
      <c r="G168" s="5" t="s">
        <v>2886</v>
      </c>
      <c r="H168" s="5" t="s">
        <v>2887</v>
      </c>
      <c r="I168" s="12" t="s">
        <v>2888</v>
      </c>
      <c r="J168" s="5" t="s">
        <v>2889</v>
      </c>
      <c r="K168" s="9" t="s">
        <v>2890</v>
      </c>
      <c r="L168" s="11" t="s">
        <v>2891</v>
      </c>
      <c r="M168" s="11" t="s">
        <v>2892</v>
      </c>
      <c r="N168" s="11" t="s">
        <v>2893</v>
      </c>
      <c r="O168" s="28" t="s">
        <v>2894</v>
      </c>
      <c r="P168" s="5" t="s">
        <v>2441</v>
      </c>
      <c r="Q168" s="11" t="s">
        <v>2895</v>
      </c>
      <c r="R168" s="5" t="s">
        <v>2896</v>
      </c>
    </row>
    <row r="169" customFormat="false" ht="14.25" hidden="false" customHeight="false" outlineLevel="0" collapsed="false">
      <c r="A169" s="5" t="s">
        <v>2897</v>
      </c>
      <c r="B169" s="5" t="s">
        <v>2898</v>
      </c>
      <c r="C169" s="11" t="s">
        <v>2899</v>
      </c>
      <c r="D169" s="7" t="s">
        <v>2900</v>
      </c>
      <c r="E169" s="11" t="s">
        <v>2901</v>
      </c>
      <c r="F169" s="11" t="s">
        <v>2902</v>
      </c>
      <c r="G169" s="5" t="s">
        <v>2903</v>
      </c>
      <c r="H169" s="5" t="s">
        <v>2904</v>
      </c>
      <c r="I169" s="12" t="s">
        <v>2905</v>
      </c>
      <c r="J169" s="5" t="s">
        <v>654</v>
      </c>
      <c r="K169" s="9" t="s">
        <v>2906</v>
      </c>
      <c r="L169" s="11" t="s">
        <v>2907</v>
      </c>
      <c r="M169" s="11" t="s">
        <v>2908</v>
      </c>
      <c r="N169" s="11" t="s">
        <v>2909</v>
      </c>
      <c r="O169" s="28" t="s">
        <v>2910</v>
      </c>
      <c r="P169" s="5" t="s">
        <v>2911</v>
      </c>
      <c r="Q169" s="11" t="s">
        <v>2912</v>
      </c>
      <c r="R169" s="5" t="s">
        <v>2913</v>
      </c>
    </row>
    <row r="170" customFormat="false" ht="14.25" hidden="false" customHeight="false" outlineLevel="0" collapsed="false">
      <c r="A170" s="5" t="s">
        <v>653</v>
      </c>
      <c r="B170" s="5" t="s">
        <v>2914</v>
      </c>
      <c r="C170" s="11" t="s">
        <v>2915</v>
      </c>
      <c r="D170" s="7" t="s">
        <v>2916</v>
      </c>
      <c r="E170" s="11" t="s">
        <v>2917</v>
      </c>
      <c r="F170" s="11" t="s">
        <v>2918</v>
      </c>
      <c r="G170" s="5" t="s">
        <v>2919</v>
      </c>
      <c r="H170" s="5" t="s">
        <v>2920</v>
      </c>
      <c r="I170" s="12" t="s">
        <v>2921</v>
      </c>
      <c r="J170" s="5" t="s">
        <v>2922</v>
      </c>
      <c r="K170" s="9" t="s">
        <v>2923</v>
      </c>
      <c r="L170" s="11" t="s">
        <v>2924</v>
      </c>
      <c r="M170" s="11" t="s">
        <v>2925</v>
      </c>
      <c r="N170" s="11" t="s">
        <v>2926</v>
      </c>
      <c r="O170" s="28" t="s">
        <v>2927</v>
      </c>
      <c r="P170" s="5" t="s">
        <v>2928</v>
      </c>
      <c r="Q170" s="11" t="s">
        <v>2929</v>
      </c>
      <c r="R170" s="5" t="s">
        <v>2930</v>
      </c>
    </row>
    <row r="171" customFormat="false" ht="14.25" hidden="false" customHeight="false" outlineLevel="0" collapsed="false">
      <c r="A171" s="5" t="s">
        <v>2931</v>
      </c>
      <c r="B171" s="5" t="s">
        <v>2932</v>
      </c>
      <c r="C171" s="5" t="s">
        <v>2933</v>
      </c>
      <c r="D171" s="7" t="s">
        <v>2934</v>
      </c>
      <c r="E171" s="11" t="s">
        <v>2935</v>
      </c>
      <c r="F171" s="11" t="s">
        <v>2936</v>
      </c>
      <c r="G171" s="5" t="s">
        <v>2937</v>
      </c>
      <c r="H171" s="5" t="s">
        <v>2938</v>
      </c>
      <c r="I171" s="12" t="s">
        <v>2939</v>
      </c>
      <c r="J171" s="5" t="s">
        <v>2940</v>
      </c>
      <c r="K171" s="9" t="s">
        <v>2941</v>
      </c>
      <c r="L171" s="11" t="s">
        <v>2942</v>
      </c>
      <c r="M171" s="11" t="s">
        <v>2943</v>
      </c>
      <c r="N171" s="11" t="s">
        <v>2944</v>
      </c>
      <c r="O171" s="28" t="s">
        <v>2945</v>
      </c>
      <c r="P171" s="5" t="s">
        <v>2946</v>
      </c>
      <c r="Q171" s="5" t="s">
        <v>2947</v>
      </c>
      <c r="R171" s="5" t="s">
        <v>2948</v>
      </c>
    </row>
    <row r="172" customFormat="false" ht="14.25" hidden="false" customHeight="false" outlineLevel="0" collapsed="false">
      <c r="A172" s="5" t="s">
        <v>2949</v>
      </c>
      <c r="B172" s="5" t="s">
        <v>2950</v>
      </c>
      <c r="C172" s="5" t="s">
        <v>2951</v>
      </c>
      <c r="D172" s="58" t="s">
        <v>2952</v>
      </c>
      <c r="E172" s="11" t="s">
        <v>2953</v>
      </c>
      <c r="F172" s="5" t="s">
        <v>2954</v>
      </c>
      <c r="G172" s="5" t="s">
        <v>2955</v>
      </c>
      <c r="H172" s="5" t="s">
        <v>2956</v>
      </c>
      <c r="I172" s="12" t="s">
        <v>2957</v>
      </c>
      <c r="J172" s="5" t="s">
        <v>2528</v>
      </c>
      <c r="K172" s="9" t="s">
        <v>2958</v>
      </c>
      <c r="L172" s="11" t="s">
        <v>2959</v>
      </c>
      <c r="M172" s="11" t="s">
        <v>2960</v>
      </c>
      <c r="N172" s="11" t="s">
        <v>2961</v>
      </c>
      <c r="O172" s="28" t="s">
        <v>2962</v>
      </c>
      <c r="P172" s="5" t="s">
        <v>2963</v>
      </c>
      <c r="Q172" s="5" t="s">
        <v>2964</v>
      </c>
      <c r="R172" s="5" t="s">
        <v>2086</v>
      </c>
    </row>
    <row r="173" customFormat="false" ht="14.25" hidden="false" customHeight="false" outlineLevel="0" collapsed="false">
      <c r="A173" s="5" t="s">
        <v>2965</v>
      </c>
      <c r="B173" s="9" t="s">
        <v>2966</v>
      </c>
      <c r="C173" s="5" t="s">
        <v>2967</v>
      </c>
      <c r="D173" s="59" t="s">
        <v>2968</v>
      </c>
      <c r="E173" s="11" t="s">
        <v>2969</v>
      </c>
      <c r="F173" s="5" t="s">
        <v>2970</v>
      </c>
      <c r="G173" s="5" t="s">
        <v>2971</v>
      </c>
      <c r="H173" s="5" t="s">
        <v>2972</v>
      </c>
      <c r="I173" s="12" t="s">
        <v>2973</v>
      </c>
      <c r="J173" s="5" t="s">
        <v>2974</v>
      </c>
      <c r="K173" s="9" t="s">
        <v>2975</v>
      </c>
      <c r="L173" s="11" t="s">
        <v>2976</v>
      </c>
      <c r="M173" s="11" t="s">
        <v>2977</v>
      </c>
      <c r="N173" s="11" t="s">
        <v>2978</v>
      </c>
      <c r="O173" s="28" t="s">
        <v>2979</v>
      </c>
      <c r="P173" s="5" t="s">
        <v>2980</v>
      </c>
      <c r="Q173" s="5" t="s">
        <v>2981</v>
      </c>
      <c r="R173" s="5" t="s">
        <v>2982</v>
      </c>
    </row>
    <row r="174" customFormat="false" ht="14.25" hidden="false" customHeight="false" outlineLevel="0" collapsed="false">
      <c r="A174" s="5" t="s">
        <v>2983</v>
      </c>
      <c r="B174" s="5" t="s">
        <v>2984</v>
      </c>
      <c r="C174" s="5" t="s">
        <v>2985</v>
      </c>
      <c r="D174" s="7" t="s">
        <v>2986</v>
      </c>
      <c r="E174" s="11" t="s">
        <v>2987</v>
      </c>
      <c r="F174" s="5" t="s">
        <v>2988</v>
      </c>
      <c r="G174" s="5" t="s">
        <v>2989</v>
      </c>
      <c r="H174" s="5" t="s">
        <v>2990</v>
      </c>
      <c r="I174" s="12" t="s">
        <v>2991</v>
      </c>
      <c r="J174" s="5" t="s">
        <v>2992</v>
      </c>
      <c r="K174" s="9" t="s">
        <v>2993</v>
      </c>
      <c r="L174" s="11" t="s">
        <v>2994</v>
      </c>
      <c r="M174" s="11" t="s">
        <v>2995</v>
      </c>
      <c r="N174" s="11" t="s">
        <v>2996</v>
      </c>
      <c r="O174" s="28" t="s">
        <v>2997</v>
      </c>
      <c r="P174" s="5" t="s">
        <v>2998</v>
      </c>
      <c r="Q174" s="5" t="s">
        <v>2999</v>
      </c>
      <c r="R174" s="5" t="s">
        <v>3000</v>
      </c>
    </row>
    <row r="175" customFormat="false" ht="14.25" hidden="false" customHeight="false" outlineLevel="0" collapsed="false">
      <c r="A175" s="5" t="s">
        <v>3001</v>
      </c>
      <c r="B175" s="8" t="s">
        <v>3002</v>
      </c>
      <c r="C175" s="5" t="s">
        <v>3003</v>
      </c>
      <c r="D175" s="60" t="s">
        <v>3004</v>
      </c>
      <c r="E175" s="11" t="s">
        <v>514</v>
      </c>
      <c r="F175" s="5" t="s">
        <v>3005</v>
      </c>
      <c r="G175" s="5" t="s">
        <v>2301</v>
      </c>
      <c r="H175" s="5" t="s">
        <v>3006</v>
      </c>
      <c r="I175" s="5" t="s">
        <v>3007</v>
      </c>
      <c r="J175" s="5" t="s">
        <v>3008</v>
      </c>
      <c r="K175" s="9" t="s">
        <v>3009</v>
      </c>
      <c r="L175" s="11" t="s">
        <v>3010</v>
      </c>
      <c r="M175" s="11" t="s">
        <v>3011</v>
      </c>
      <c r="N175" s="11" t="s">
        <v>3012</v>
      </c>
      <c r="O175" s="28" t="s">
        <v>3013</v>
      </c>
      <c r="P175" s="5" t="s">
        <v>3014</v>
      </c>
      <c r="Q175" s="5" t="s">
        <v>3015</v>
      </c>
      <c r="R175" s="5" t="s">
        <v>3016</v>
      </c>
    </row>
    <row r="176" customFormat="false" ht="14.25" hidden="false" customHeight="false" outlineLevel="0" collapsed="false">
      <c r="A176" s="5" t="s">
        <v>1386</v>
      </c>
      <c r="B176" s="9" t="s">
        <v>3017</v>
      </c>
      <c r="C176" s="5" t="s">
        <v>3018</v>
      </c>
      <c r="D176" s="61" t="s">
        <v>3019</v>
      </c>
      <c r="E176" s="11" t="s">
        <v>263</v>
      </c>
      <c r="F176" s="5" t="s">
        <v>3020</v>
      </c>
      <c r="G176" s="5" t="s">
        <v>3021</v>
      </c>
      <c r="H176" s="5" t="s">
        <v>3022</v>
      </c>
      <c r="I176" s="5" t="s">
        <v>284</v>
      </c>
      <c r="J176" s="5" t="s">
        <v>3023</v>
      </c>
      <c r="K176" s="9" t="s">
        <v>3024</v>
      </c>
      <c r="L176" s="11" t="s">
        <v>3025</v>
      </c>
      <c r="M176" s="11" t="s">
        <v>3026</v>
      </c>
      <c r="N176" s="11" t="s">
        <v>3027</v>
      </c>
      <c r="O176" s="28" t="s">
        <v>3028</v>
      </c>
      <c r="P176" s="5" t="s">
        <v>3029</v>
      </c>
      <c r="Q176" s="5" t="s">
        <v>3030</v>
      </c>
      <c r="R176" s="5" t="s">
        <v>3031</v>
      </c>
    </row>
    <row r="177" customFormat="false" ht="14.25" hidden="false" customHeight="false" outlineLevel="0" collapsed="false">
      <c r="A177" s="5" t="s">
        <v>3032</v>
      </c>
      <c r="B177" s="9" t="s">
        <v>3033</v>
      </c>
      <c r="C177" s="5" t="s">
        <v>3034</v>
      </c>
      <c r="D177" s="62" t="s">
        <v>3035</v>
      </c>
      <c r="E177" s="11" t="s">
        <v>3036</v>
      </c>
      <c r="F177" s="5" t="s">
        <v>3037</v>
      </c>
      <c r="G177" s="5" t="s">
        <v>3038</v>
      </c>
      <c r="H177" s="5" t="s">
        <v>2686</v>
      </c>
      <c r="I177" s="5" t="s">
        <v>3039</v>
      </c>
      <c r="J177" s="5" t="s">
        <v>3040</v>
      </c>
      <c r="K177" s="9" t="s">
        <v>3041</v>
      </c>
      <c r="L177" s="11" t="s">
        <v>3042</v>
      </c>
      <c r="M177" s="11" t="s">
        <v>3043</v>
      </c>
      <c r="N177" s="11" t="s">
        <v>3044</v>
      </c>
      <c r="O177" s="28" t="s">
        <v>3045</v>
      </c>
      <c r="P177" s="5" t="s">
        <v>3046</v>
      </c>
      <c r="Q177" s="5" t="s">
        <v>3047</v>
      </c>
      <c r="R177" s="5" t="s">
        <v>3048</v>
      </c>
    </row>
    <row r="178" customFormat="false" ht="14.25" hidden="false" customHeight="false" outlineLevel="0" collapsed="false">
      <c r="A178" s="5" t="s">
        <v>3049</v>
      </c>
      <c r="B178" s="9" t="s">
        <v>3050</v>
      </c>
      <c r="C178" s="5" t="s">
        <v>3051</v>
      </c>
      <c r="D178" s="63" t="s">
        <v>3052</v>
      </c>
      <c r="E178" s="11" t="s">
        <v>3053</v>
      </c>
      <c r="F178" s="5" t="s">
        <v>3054</v>
      </c>
      <c r="G178" s="5" t="s">
        <v>3055</v>
      </c>
      <c r="H178" s="5" t="s">
        <v>3056</v>
      </c>
      <c r="I178" s="5" t="s">
        <v>3057</v>
      </c>
      <c r="J178" s="5" t="s">
        <v>3058</v>
      </c>
      <c r="K178" s="9" t="s">
        <v>2585</v>
      </c>
      <c r="L178" s="11" t="s">
        <v>3059</v>
      </c>
      <c r="M178" s="11" t="s">
        <v>3060</v>
      </c>
      <c r="N178" s="23" t="s">
        <v>3061</v>
      </c>
      <c r="O178" s="28" t="s">
        <v>3062</v>
      </c>
      <c r="P178" s="5" t="s">
        <v>3063</v>
      </c>
      <c r="Q178" s="5" t="s">
        <v>3064</v>
      </c>
      <c r="R178" s="9" t="s">
        <v>3065</v>
      </c>
    </row>
    <row r="179" customFormat="false" ht="14.25" hidden="false" customHeight="false" outlineLevel="0" collapsed="false">
      <c r="A179" s="5" t="s">
        <v>3066</v>
      </c>
      <c r="B179" s="9" t="s">
        <v>3067</v>
      </c>
      <c r="C179" s="5" t="s">
        <v>3068</v>
      </c>
      <c r="D179" s="64" t="s">
        <v>3069</v>
      </c>
      <c r="E179" s="11" t="s">
        <v>3070</v>
      </c>
      <c r="F179" s="5" t="s">
        <v>510</v>
      </c>
      <c r="G179" s="5" t="s">
        <v>3071</v>
      </c>
      <c r="H179" s="5" t="s">
        <v>3072</v>
      </c>
      <c r="I179" s="5" t="s">
        <v>3073</v>
      </c>
      <c r="J179" s="5" t="s">
        <v>3074</v>
      </c>
      <c r="K179" s="9" t="s">
        <v>3075</v>
      </c>
      <c r="L179" s="11" t="s">
        <v>3076</v>
      </c>
      <c r="M179" s="11" t="s">
        <v>3077</v>
      </c>
      <c r="N179" s="23" t="s">
        <v>3078</v>
      </c>
      <c r="O179" s="28" t="s">
        <v>3079</v>
      </c>
      <c r="P179" s="5" t="s">
        <v>3080</v>
      </c>
      <c r="Q179" s="5" t="s">
        <v>3081</v>
      </c>
      <c r="R179" s="11" t="s">
        <v>3082</v>
      </c>
    </row>
    <row r="180" customFormat="false" ht="14.25" hidden="false" customHeight="false" outlineLevel="0" collapsed="false">
      <c r="A180" s="5" t="s">
        <v>3083</v>
      </c>
      <c r="B180" s="9" t="s">
        <v>3084</v>
      </c>
      <c r="C180" s="5" t="s">
        <v>3085</v>
      </c>
      <c r="D180" s="65" t="s">
        <v>3086</v>
      </c>
      <c r="E180" s="11" t="s">
        <v>3087</v>
      </c>
      <c r="F180" s="5" t="s">
        <v>1041</v>
      </c>
      <c r="G180" s="5" t="s">
        <v>3088</v>
      </c>
      <c r="H180" s="5" t="s">
        <v>3089</v>
      </c>
      <c r="I180" s="5" t="s">
        <v>3090</v>
      </c>
      <c r="J180" s="5" t="s">
        <v>2820</v>
      </c>
      <c r="K180" s="9" t="s">
        <v>3091</v>
      </c>
      <c r="L180" s="11" t="s">
        <v>3092</v>
      </c>
      <c r="M180" s="11" t="s">
        <v>3093</v>
      </c>
      <c r="N180" s="23" t="s">
        <v>3094</v>
      </c>
      <c r="O180" s="28" t="s">
        <v>3095</v>
      </c>
      <c r="P180" s="5" t="s">
        <v>3096</v>
      </c>
      <c r="Q180" s="5" t="s">
        <v>3097</v>
      </c>
      <c r="R180" s="11" t="s">
        <v>3098</v>
      </c>
    </row>
    <row r="181" customFormat="false" ht="14.25" hidden="false" customHeight="false" outlineLevel="0" collapsed="false">
      <c r="A181" s="5" t="s">
        <v>3099</v>
      </c>
      <c r="B181" s="9" t="s">
        <v>3100</v>
      </c>
      <c r="C181" s="5" t="s">
        <v>3101</v>
      </c>
      <c r="D181" s="66" t="s">
        <v>3102</v>
      </c>
      <c r="E181" s="11" t="s">
        <v>3103</v>
      </c>
      <c r="F181" s="5" t="s">
        <v>3104</v>
      </c>
      <c r="G181" s="5" t="s">
        <v>3105</v>
      </c>
      <c r="H181" s="5" t="s">
        <v>3106</v>
      </c>
      <c r="I181" s="5" t="s">
        <v>3107</v>
      </c>
      <c r="J181" s="5" t="s">
        <v>3108</v>
      </c>
      <c r="K181" s="8" t="s">
        <v>3109</v>
      </c>
      <c r="L181" s="11" t="s">
        <v>3110</v>
      </c>
      <c r="M181" s="11" t="s">
        <v>3111</v>
      </c>
      <c r="N181" s="67" t="s">
        <v>3112</v>
      </c>
      <c r="O181" s="28" t="s">
        <v>3113</v>
      </c>
      <c r="P181" s="5" t="s">
        <v>3114</v>
      </c>
      <c r="Q181" s="5" t="s">
        <v>3115</v>
      </c>
      <c r="R181" s="5" t="s">
        <v>3116</v>
      </c>
    </row>
    <row r="182" customFormat="false" ht="15.75" hidden="false" customHeight="false" outlineLevel="0" collapsed="false">
      <c r="A182" s="5" t="s">
        <v>3117</v>
      </c>
      <c r="B182" s="9" t="s">
        <v>3118</v>
      </c>
      <c r="C182" s="5" t="s">
        <v>3119</v>
      </c>
      <c r="D182" s="68" t="s">
        <v>3120</v>
      </c>
      <c r="E182" s="11" t="s">
        <v>3121</v>
      </c>
      <c r="F182" s="5" t="s">
        <v>3122</v>
      </c>
      <c r="G182" s="5" t="s">
        <v>3123</v>
      </c>
      <c r="H182" s="5" t="s">
        <v>3124</v>
      </c>
      <c r="I182" s="5" t="s">
        <v>3125</v>
      </c>
      <c r="J182" s="5" t="s">
        <v>3126</v>
      </c>
      <c r="K182" s="8" t="s">
        <v>3127</v>
      </c>
      <c r="L182" s="11" t="s">
        <v>3128</v>
      </c>
      <c r="M182" s="11" t="s">
        <v>3129</v>
      </c>
      <c r="N182" s="67" t="s">
        <v>3130</v>
      </c>
      <c r="O182" s="28" t="s">
        <v>3131</v>
      </c>
      <c r="P182" s="5" t="s">
        <v>2122</v>
      </c>
      <c r="Q182" s="18" t="s">
        <v>3132</v>
      </c>
      <c r="R182" s="5" t="s">
        <v>3133</v>
      </c>
    </row>
    <row r="183" customFormat="false" ht="15.75" hidden="false" customHeight="false" outlineLevel="0" collapsed="false">
      <c r="A183" s="5" t="s">
        <v>1190</v>
      </c>
      <c r="B183" s="9" t="s">
        <v>3134</v>
      </c>
      <c r="C183" s="5" t="s">
        <v>3135</v>
      </c>
      <c r="D183" s="69" t="s">
        <v>3136</v>
      </c>
      <c r="E183" s="11" t="s">
        <v>3137</v>
      </c>
      <c r="F183" s="5" t="s">
        <v>3138</v>
      </c>
      <c r="G183" s="5" t="s">
        <v>3139</v>
      </c>
      <c r="H183" s="5" t="s">
        <v>3140</v>
      </c>
      <c r="I183" s="5" t="s">
        <v>2328</v>
      </c>
      <c r="J183" s="5" t="s">
        <v>3141</v>
      </c>
      <c r="K183" s="9" t="s">
        <v>3142</v>
      </c>
      <c r="L183" s="11" t="s">
        <v>3143</v>
      </c>
      <c r="M183" s="11" t="s">
        <v>3144</v>
      </c>
      <c r="N183" s="67" t="s">
        <v>3145</v>
      </c>
      <c r="O183" s="28" t="s">
        <v>3146</v>
      </c>
      <c r="P183" s="5" t="s">
        <v>3147</v>
      </c>
      <c r="Q183" s="18" t="s">
        <v>3148</v>
      </c>
      <c r="R183" s="5" t="s">
        <v>3149</v>
      </c>
    </row>
    <row r="184" customFormat="false" ht="15.75" hidden="false" customHeight="false" outlineLevel="0" collapsed="false">
      <c r="A184" s="5" t="s">
        <v>3150</v>
      </c>
      <c r="B184" s="9" t="s">
        <v>3151</v>
      </c>
      <c r="C184" s="5" t="s">
        <v>3152</v>
      </c>
      <c r="D184" s="70" t="s">
        <v>3153</v>
      </c>
      <c r="E184" s="11" t="s">
        <v>288</v>
      </c>
      <c r="F184" s="20" t="s">
        <v>3154</v>
      </c>
      <c r="G184" s="5" t="s">
        <v>3155</v>
      </c>
      <c r="H184" s="5" t="s">
        <v>3156</v>
      </c>
      <c r="I184" s="5" t="s">
        <v>3157</v>
      </c>
      <c r="J184" s="7" t="s">
        <v>3158</v>
      </c>
      <c r="K184" s="9" t="s">
        <v>3159</v>
      </c>
      <c r="L184" s="11" t="s">
        <v>3160</v>
      </c>
      <c r="M184" s="11" t="s">
        <v>3161</v>
      </c>
      <c r="N184" s="67" t="s">
        <v>3162</v>
      </c>
      <c r="O184" s="28" t="s">
        <v>3163</v>
      </c>
      <c r="P184" s="5" t="s">
        <v>3164</v>
      </c>
      <c r="Q184" s="18" t="s">
        <v>3165</v>
      </c>
      <c r="R184" s="5" t="s">
        <v>3166</v>
      </c>
    </row>
    <row r="185" customFormat="false" ht="15.75" hidden="false" customHeight="false" outlineLevel="0" collapsed="false">
      <c r="A185" s="5" t="s">
        <v>3167</v>
      </c>
      <c r="B185" s="9" t="s">
        <v>3168</v>
      </c>
      <c r="C185" s="5" t="s">
        <v>3169</v>
      </c>
      <c r="D185" s="71" t="s">
        <v>3170</v>
      </c>
      <c r="E185" s="11" t="s">
        <v>3171</v>
      </c>
      <c r="F185" s="20" t="s">
        <v>3172</v>
      </c>
      <c r="G185" s="5" t="s">
        <v>3173</v>
      </c>
      <c r="H185" s="5" t="s">
        <v>3174</v>
      </c>
      <c r="I185" s="5" t="s">
        <v>3175</v>
      </c>
      <c r="J185" s="5" t="s">
        <v>3176</v>
      </c>
      <c r="K185" s="9" t="s">
        <v>3177</v>
      </c>
      <c r="L185" s="11" t="s">
        <v>3178</v>
      </c>
      <c r="M185" s="11" t="s">
        <v>3179</v>
      </c>
      <c r="N185" s="67" t="s">
        <v>3180</v>
      </c>
      <c r="O185" s="28" t="s">
        <v>3181</v>
      </c>
      <c r="P185" s="5" t="s">
        <v>3182</v>
      </c>
      <c r="Q185" s="18" t="s">
        <v>3183</v>
      </c>
      <c r="R185" s="5" t="s">
        <v>3184</v>
      </c>
    </row>
    <row r="186" customFormat="false" ht="15.75" hidden="false" customHeight="false" outlineLevel="0" collapsed="false">
      <c r="A186" s="5" t="s">
        <v>3185</v>
      </c>
      <c r="B186" s="9" t="s">
        <v>3186</v>
      </c>
      <c r="C186" s="11" t="s">
        <v>3187</v>
      </c>
      <c r="D186" s="55" t="s">
        <v>3188</v>
      </c>
      <c r="E186" s="11" t="s">
        <v>3189</v>
      </c>
      <c r="F186" s="20" t="s">
        <v>3190</v>
      </c>
      <c r="G186" s="5" t="s">
        <v>3191</v>
      </c>
      <c r="H186" s="11" t="s">
        <v>3192</v>
      </c>
      <c r="I186" s="5" t="s">
        <v>3193</v>
      </c>
      <c r="J186" s="7" t="s">
        <v>3194</v>
      </c>
      <c r="K186" s="9" t="s">
        <v>3195</v>
      </c>
      <c r="L186" s="11" t="s">
        <v>3196</v>
      </c>
      <c r="M186" s="11" t="s">
        <v>3197</v>
      </c>
      <c r="N186" s="67" t="s">
        <v>3198</v>
      </c>
      <c r="O186" s="28" t="s">
        <v>3199</v>
      </c>
      <c r="P186" s="5" t="s">
        <v>3200</v>
      </c>
      <c r="Q186" s="18" t="s">
        <v>3201</v>
      </c>
      <c r="R186" s="5" t="s">
        <v>3202</v>
      </c>
    </row>
    <row r="187" customFormat="false" ht="15.75" hidden="false" customHeight="false" outlineLevel="0" collapsed="false">
      <c r="A187" s="5" t="s">
        <v>3203</v>
      </c>
      <c r="B187" s="9" t="s">
        <v>3204</v>
      </c>
      <c r="C187" s="11" t="s">
        <v>3205</v>
      </c>
      <c r="D187" s="72" t="s">
        <v>3206</v>
      </c>
      <c r="E187" s="11" t="s">
        <v>3207</v>
      </c>
      <c r="F187" s="20" t="s">
        <v>3208</v>
      </c>
      <c r="G187" s="5" t="s">
        <v>3209</v>
      </c>
      <c r="H187" s="5" t="s">
        <v>3210</v>
      </c>
      <c r="I187" s="5" t="s">
        <v>3211</v>
      </c>
      <c r="J187" s="7" t="s">
        <v>3212</v>
      </c>
      <c r="K187" s="9" t="s">
        <v>3213</v>
      </c>
      <c r="L187" s="11" t="s">
        <v>452</v>
      </c>
      <c r="M187" s="11" t="s">
        <v>3214</v>
      </c>
      <c r="N187" s="67" t="s">
        <v>3215</v>
      </c>
      <c r="O187" s="28" t="s">
        <v>3216</v>
      </c>
      <c r="P187" s="5" t="s">
        <v>3217</v>
      </c>
      <c r="Q187" s="18" t="s">
        <v>3218</v>
      </c>
      <c r="R187" s="5" t="s">
        <v>3219</v>
      </c>
    </row>
    <row r="188" customFormat="false" ht="15.75" hidden="false" customHeight="false" outlineLevel="0" collapsed="false">
      <c r="A188" s="5" t="s">
        <v>3220</v>
      </c>
      <c r="B188" s="8" t="s">
        <v>3221</v>
      </c>
      <c r="C188" s="11" t="s">
        <v>3222</v>
      </c>
      <c r="D188" s="5" t="s">
        <v>3223</v>
      </c>
      <c r="E188" s="11" t="s">
        <v>3224</v>
      </c>
      <c r="F188" s="20" t="s">
        <v>3225</v>
      </c>
      <c r="G188" s="5" t="s">
        <v>3226</v>
      </c>
      <c r="H188" s="5" t="s">
        <v>3227</v>
      </c>
      <c r="I188" s="5" t="s">
        <v>3228</v>
      </c>
      <c r="J188" s="7" t="s">
        <v>3229</v>
      </c>
      <c r="K188" s="9" t="s">
        <v>3230</v>
      </c>
      <c r="L188" s="11" t="s">
        <v>3231</v>
      </c>
      <c r="M188" s="11" t="s">
        <v>3232</v>
      </c>
      <c r="N188" s="67" t="s">
        <v>3233</v>
      </c>
      <c r="O188" s="28" t="s">
        <v>3234</v>
      </c>
      <c r="P188" s="5" t="s">
        <v>3235</v>
      </c>
      <c r="Q188" s="5" t="s">
        <v>3236</v>
      </c>
      <c r="R188" s="5" t="s">
        <v>3237</v>
      </c>
    </row>
    <row r="189" customFormat="false" ht="15.75" hidden="false" customHeight="false" outlineLevel="0" collapsed="false">
      <c r="A189" s="5" t="s">
        <v>3238</v>
      </c>
      <c r="B189" s="9" t="s">
        <v>3239</v>
      </c>
      <c r="C189" s="11" t="s">
        <v>3240</v>
      </c>
      <c r="D189" s="56" t="s">
        <v>1904</v>
      </c>
      <c r="E189" s="11" t="s">
        <v>3241</v>
      </c>
      <c r="F189" s="5" t="s">
        <v>3242</v>
      </c>
      <c r="G189" s="5" t="s">
        <v>3243</v>
      </c>
      <c r="H189" s="11" t="s">
        <v>3244</v>
      </c>
      <c r="I189" s="5" t="s">
        <v>3245</v>
      </c>
      <c r="J189" s="7" t="s">
        <v>3246</v>
      </c>
      <c r="K189" s="9" t="s">
        <v>3247</v>
      </c>
      <c r="L189" s="11" t="s">
        <v>3248</v>
      </c>
      <c r="M189" s="11" t="s">
        <v>3249</v>
      </c>
      <c r="N189" s="67" t="s">
        <v>3250</v>
      </c>
      <c r="O189" s="28" t="s">
        <v>3251</v>
      </c>
      <c r="P189" s="11" t="s">
        <v>3252</v>
      </c>
      <c r="Q189" s="5" t="s">
        <v>3253</v>
      </c>
      <c r="R189" s="5" t="s">
        <v>286</v>
      </c>
    </row>
    <row r="190" customFormat="false" ht="15.75" hidden="false" customHeight="false" outlineLevel="0" collapsed="false">
      <c r="A190" s="5" t="s">
        <v>3254</v>
      </c>
      <c r="B190" s="9" t="s">
        <v>3255</v>
      </c>
      <c r="C190" s="11" t="s">
        <v>3256</v>
      </c>
      <c r="D190" s="73" t="s">
        <v>3257</v>
      </c>
      <c r="E190" s="11" t="s">
        <v>3258</v>
      </c>
      <c r="F190" s="5" t="s">
        <v>3259</v>
      </c>
      <c r="G190" s="5" t="s">
        <v>3260</v>
      </c>
      <c r="H190" s="5" t="s">
        <v>3261</v>
      </c>
      <c r="I190" s="5" t="s">
        <v>3262</v>
      </c>
      <c r="J190" s="7" t="s">
        <v>3263</v>
      </c>
      <c r="K190" s="9" t="s">
        <v>3264</v>
      </c>
      <c r="L190" s="11" t="s">
        <v>3265</v>
      </c>
      <c r="M190" s="11" t="s">
        <v>3266</v>
      </c>
      <c r="N190" s="67" t="s">
        <v>3267</v>
      </c>
      <c r="O190" s="28" t="s">
        <v>3268</v>
      </c>
      <c r="P190" s="11" t="s">
        <v>3269</v>
      </c>
      <c r="Q190" s="5" t="s">
        <v>3270</v>
      </c>
      <c r="R190" s="5" t="s">
        <v>3271</v>
      </c>
    </row>
    <row r="191" customFormat="false" ht="15.75" hidden="false" customHeight="false" outlineLevel="0" collapsed="false">
      <c r="A191" s="5" t="s">
        <v>3272</v>
      </c>
      <c r="B191" s="9" t="s">
        <v>3273</v>
      </c>
      <c r="C191" s="11" t="s">
        <v>3274</v>
      </c>
      <c r="D191" s="74" t="s">
        <v>3275</v>
      </c>
      <c r="E191" s="11" t="s">
        <v>3276</v>
      </c>
      <c r="F191" s="5" t="s">
        <v>3277</v>
      </c>
      <c r="G191" s="5" t="s">
        <v>3278</v>
      </c>
      <c r="H191" s="5" t="s">
        <v>3279</v>
      </c>
      <c r="I191" s="5" t="s">
        <v>3280</v>
      </c>
      <c r="J191" s="7" t="s">
        <v>3281</v>
      </c>
      <c r="K191" s="9" t="s">
        <v>3282</v>
      </c>
      <c r="L191" s="11" t="s">
        <v>3283</v>
      </c>
      <c r="M191" s="11" t="s">
        <v>3284</v>
      </c>
      <c r="N191" s="67" t="s">
        <v>3285</v>
      </c>
      <c r="O191" s="28" t="s">
        <v>3286</v>
      </c>
      <c r="P191" s="11" t="s">
        <v>3287</v>
      </c>
      <c r="Q191" s="5" t="s">
        <v>3288</v>
      </c>
      <c r="R191" s="5" t="s">
        <v>3289</v>
      </c>
    </row>
    <row r="192" customFormat="false" ht="15.75" hidden="false" customHeight="false" outlineLevel="0" collapsed="false">
      <c r="A192" s="5" t="s">
        <v>3290</v>
      </c>
      <c r="B192" s="8" t="s">
        <v>3291</v>
      </c>
      <c r="C192" s="11" t="s">
        <v>3292</v>
      </c>
      <c r="D192" s="5" t="s">
        <v>3293</v>
      </c>
      <c r="E192" s="11" t="s">
        <v>3294</v>
      </c>
      <c r="F192" s="5" t="s">
        <v>3295</v>
      </c>
      <c r="G192" s="5" t="s">
        <v>3296</v>
      </c>
      <c r="H192" s="5" t="s">
        <v>2929</v>
      </c>
      <c r="I192" s="5" t="s">
        <v>3297</v>
      </c>
      <c r="J192" s="7" t="s">
        <v>1564</v>
      </c>
      <c r="K192" s="9" t="s">
        <v>3298</v>
      </c>
      <c r="L192" s="11" t="s">
        <v>3299</v>
      </c>
      <c r="M192" s="11" t="s">
        <v>3300</v>
      </c>
      <c r="N192" s="67" t="s">
        <v>3301</v>
      </c>
      <c r="O192" s="28" t="s">
        <v>3302</v>
      </c>
      <c r="P192" s="11" t="s">
        <v>3303</v>
      </c>
      <c r="Q192" s="5" t="s">
        <v>3304</v>
      </c>
      <c r="R192" s="5" t="s">
        <v>3305</v>
      </c>
    </row>
    <row r="193" customFormat="false" ht="15.75" hidden="false" customHeight="false" outlineLevel="0" collapsed="false">
      <c r="A193" s="5" t="s">
        <v>3306</v>
      </c>
      <c r="B193" s="9" t="s">
        <v>3307</v>
      </c>
      <c r="C193" s="11" t="s">
        <v>3308</v>
      </c>
      <c r="D193" s="7" t="s">
        <v>3309</v>
      </c>
      <c r="E193" s="11" t="s">
        <v>3310</v>
      </c>
      <c r="F193" s="5" t="s">
        <v>3311</v>
      </c>
      <c r="G193" s="5" t="s">
        <v>3312</v>
      </c>
      <c r="H193" s="5" t="s">
        <v>3313</v>
      </c>
      <c r="I193" s="5" t="s">
        <v>3314</v>
      </c>
      <c r="J193" s="7" t="s">
        <v>3315</v>
      </c>
      <c r="K193" s="9" t="s">
        <v>3316</v>
      </c>
      <c r="L193" s="11" t="s">
        <v>3317</v>
      </c>
      <c r="M193" s="11" t="s">
        <v>3318</v>
      </c>
      <c r="N193" s="67" t="s">
        <v>3319</v>
      </c>
      <c r="O193" s="28" t="s">
        <v>3320</v>
      </c>
      <c r="P193" s="11" t="s">
        <v>3321</v>
      </c>
      <c r="Q193" s="5" t="s">
        <v>3322</v>
      </c>
      <c r="R193" s="5" t="s">
        <v>3323</v>
      </c>
    </row>
    <row r="194" customFormat="false" ht="15.75" hidden="false" customHeight="false" outlineLevel="0" collapsed="false">
      <c r="A194" s="5" t="s">
        <v>3324</v>
      </c>
      <c r="B194" s="9" t="s">
        <v>3325</v>
      </c>
      <c r="C194" s="5" t="s">
        <v>3326</v>
      </c>
      <c r="D194" s="7" t="s">
        <v>3327</v>
      </c>
      <c r="E194" s="11" t="s">
        <v>3328</v>
      </c>
      <c r="F194" s="5" t="s">
        <v>3329</v>
      </c>
      <c r="G194" s="5" t="s">
        <v>3330</v>
      </c>
      <c r="H194" s="5" t="s">
        <v>827</v>
      </c>
      <c r="I194" s="5" t="s">
        <v>3331</v>
      </c>
      <c r="J194" s="7" t="s">
        <v>3332</v>
      </c>
      <c r="K194" s="9" t="s">
        <v>3333</v>
      </c>
      <c r="L194" s="11" t="s">
        <v>3334</v>
      </c>
      <c r="M194" s="11" t="s">
        <v>3335</v>
      </c>
      <c r="N194" s="67" t="s">
        <v>3336</v>
      </c>
      <c r="O194" s="28" t="s">
        <v>3337</v>
      </c>
      <c r="P194" s="11" t="s">
        <v>3338</v>
      </c>
      <c r="Q194" s="5" t="s">
        <v>3339</v>
      </c>
      <c r="R194" s="5" t="s">
        <v>3340</v>
      </c>
    </row>
    <row r="195" customFormat="false" ht="15.75" hidden="false" customHeight="false" outlineLevel="0" collapsed="false">
      <c r="A195" s="5" t="s">
        <v>3341</v>
      </c>
      <c r="B195" s="9" t="s">
        <v>3342</v>
      </c>
      <c r="C195" s="5" t="s">
        <v>3343</v>
      </c>
      <c r="D195" s="7" t="s">
        <v>3344</v>
      </c>
      <c r="E195" s="26" t="s">
        <v>384</v>
      </c>
      <c r="F195" s="5" t="s">
        <v>3345</v>
      </c>
      <c r="G195" s="5" t="s">
        <v>3346</v>
      </c>
      <c r="H195" s="5" t="s">
        <v>3347</v>
      </c>
      <c r="I195" s="5" t="s">
        <v>3348</v>
      </c>
      <c r="J195" s="7" t="s">
        <v>3349</v>
      </c>
      <c r="K195" s="9" t="s">
        <v>3350</v>
      </c>
      <c r="L195" s="11" t="s">
        <v>3351</v>
      </c>
      <c r="M195" s="11" t="s">
        <v>3352</v>
      </c>
      <c r="N195" s="67" t="s">
        <v>3353</v>
      </c>
      <c r="O195" s="28" t="s">
        <v>3354</v>
      </c>
      <c r="P195" s="11" t="s">
        <v>3355</v>
      </c>
      <c r="Q195" s="5" t="s">
        <v>3356</v>
      </c>
      <c r="R195" s="5" t="s">
        <v>3357</v>
      </c>
    </row>
    <row r="196" customFormat="false" ht="14.25" hidden="false" customHeight="false" outlineLevel="0" collapsed="false">
      <c r="A196" s="5" t="s">
        <v>3358</v>
      </c>
      <c r="B196" s="9" t="s">
        <v>3359</v>
      </c>
      <c r="C196" s="5" t="s">
        <v>3360</v>
      </c>
      <c r="D196" s="7" t="s">
        <v>3361</v>
      </c>
      <c r="E196" s="26" t="s">
        <v>3362</v>
      </c>
      <c r="F196" s="11" t="s">
        <v>3363</v>
      </c>
      <c r="G196" s="5" t="s">
        <v>3364</v>
      </c>
      <c r="H196" s="5" t="s">
        <v>3365</v>
      </c>
      <c r="I196" s="5" t="s">
        <v>3366</v>
      </c>
      <c r="J196" s="7" t="s">
        <v>3367</v>
      </c>
      <c r="K196" s="9" t="s">
        <v>3368</v>
      </c>
      <c r="L196" s="11" t="s">
        <v>3369</v>
      </c>
      <c r="M196" s="11" t="s">
        <v>3370</v>
      </c>
      <c r="N196" s="12" t="s">
        <v>3371</v>
      </c>
      <c r="O196" s="28" t="s">
        <v>3372</v>
      </c>
      <c r="P196" s="11" t="s">
        <v>3373</v>
      </c>
      <c r="Q196" s="5" t="s">
        <v>3374</v>
      </c>
      <c r="R196" s="5" t="s">
        <v>3375</v>
      </c>
    </row>
    <row r="197" customFormat="false" ht="14.25" hidden="false" customHeight="false" outlineLevel="0" collapsed="false">
      <c r="A197" s="5" t="s">
        <v>3376</v>
      </c>
      <c r="B197" s="9" t="s">
        <v>3377</v>
      </c>
      <c r="C197" s="5" t="s">
        <v>3378</v>
      </c>
      <c r="D197" s="7" t="s">
        <v>3379</v>
      </c>
      <c r="E197" s="26" t="s">
        <v>3380</v>
      </c>
      <c r="F197" s="11" t="s">
        <v>3381</v>
      </c>
      <c r="G197" s="5" t="s">
        <v>3382</v>
      </c>
      <c r="H197" s="5" t="s">
        <v>3383</v>
      </c>
      <c r="I197" s="5" t="s">
        <v>3384</v>
      </c>
      <c r="J197" s="7" t="s">
        <v>3385</v>
      </c>
      <c r="K197" s="9" t="s">
        <v>3386</v>
      </c>
      <c r="L197" s="11" t="s">
        <v>3387</v>
      </c>
      <c r="M197" s="11" t="s">
        <v>3388</v>
      </c>
      <c r="N197" s="12" t="s">
        <v>3389</v>
      </c>
      <c r="O197" s="28" t="s">
        <v>542</v>
      </c>
      <c r="P197" s="5" t="s">
        <v>3390</v>
      </c>
      <c r="Q197" s="5" t="s">
        <v>3391</v>
      </c>
      <c r="R197" s="5" t="s">
        <v>3392</v>
      </c>
    </row>
    <row r="198" customFormat="false" ht="14.25" hidden="false" customHeight="false" outlineLevel="0" collapsed="false">
      <c r="A198" s="5" t="s">
        <v>3393</v>
      </c>
      <c r="B198" s="9" t="s">
        <v>3394</v>
      </c>
      <c r="C198" s="5" t="s">
        <v>3395</v>
      </c>
      <c r="D198" s="7" t="s">
        <v>3396</v>
      </c>
      <c r="E198" s="26" t="s">
        <v>3397</v>
      </c>
      <c r="F198" s="5" t="s">
        <v>3398</v>
      </c>
      <c r="G198" s="5" t="s">
        <v>3399</v>
      </c>
      <c r="H198" s="5" t="s">
        <v>3400</v>
      </c>
      <c r="I198" s="5" t="s">
        <v>3401</v>
      </c>
      <c r="J198" s="7" t="s">
        <v>3402</v>
      </c>
      <c r="K198" s="9" t="s">
        <v>3403</v>
      </c>
      <c r="L198" s="11" t="s">
        <v>3404</v>
      </c>
      <c r="M198" s="11" t="s">
        <v>3405</v>
      </c>
      <c r="N198" s="12" t="s">
        <v>3406</v>
      </c>
      <c r="O198" s="28" t="s">
        <v>3407</v>
      </c>
      <c r="P198" s="5" t="s">
        <v>3408</v>
      </c>
      <c r="Q198" s="5" t="s">
        <v>3409</v>
      </c>
      <c r="R198" s="5" t="s">
        <v>3410</v>
      </c>
    </row>
    <row r="199" customFormat="false" ht="14.25" hidden="false" customHeight="false" outlineLevel="0" collapsed="false">
      <c r="A199" s="5" t="s">
        <v>3411</v>
      </c>
      <c r="B199" s="5" t="s">
        <v>3412</v>
      </c>
      <c r="C199" s="5" t="s">
        <v>3413</v>
      </c>
      <c r="D199" s="7" t="s">
        <v>3414</v>
      </c>
      <c r="E199" s="26" t="s">
        <v>3415</v>
      </c>
      <c r="F199" s="5" t="s">
        <v>3416</v>
      </c>
      <c r="G199" s="5" t="s">
        <v>3417</v>
      </c>
      <c r="H199" s="5" t="s">
        <v>3418</v>
      </c>
      <c r="I199" s="5" t="s">
        <v>3419</v>
      </c>
      <c r="J199" s="7" t="s">
        <v>3420</v>
      </c>
      <c r="K199" s="9" t="s">
        <v>3421</v>
      </c>
      <c r="L199" s="11" t="s">
        <v>3422</v>
      </c>
      <c r="M199" s="11" t="s">
        <v>3423</v>
      </c>
      <c r="N199" s="12" t="s">
        <v>3424</v>
      </c>
      <c r="O199" s="28" t="s">
        <v>3425</v>
      </c>
      <c r="P199" s="5" t="s">
        <v>3426</v>
      </c>
      <c r="Q199" s="5" t="s">
        <v>3427</v>
      </c>
      <c r="R199" s="26" t="s">
        <v>3428</v>
      </c>
    </row>
    <row r="200" customFormat="false" ht="14.25" hidden="false" customHeight="false" outlineLevel="0" collapsed="false">
      <c r="A200" s="5" t="s">
        <v>3429</v>
      </c>
      <c r="B200" s="5" t="s">
        <v>3430</v>
      </c>
      <c r="C200" s="11" t="s">
        <v>3431</v>
      </c>
      <c r="D200" s="7" t="s">
        <v>3432</v>
      </c>
      <c r="E200" s="26" t="s">
        <v>3433</v>
      </c>
      <c r="F200" s="5" t="s">
        <v>3434</v>
      </c>
      <c r="G200" s="5" t="s">
        <v>3435</v>
      </c>
      <c r="H200" s="5" t="s">
        <v>510</v>
      </c>
      <c r="I200" s="5" t="s">
        <v>3436</v>
      </c>
      <c r="J200" s="7" t="s">
        <v>3437</v>
      </c>
      <c r="K200" s="9" t="s">
        <v>735</v>
      </c>
      <c r="L200" s="11" t="s">
        <v>3438</v>
      </c>
      <c r="M200" s="11" t="s">
        <v>3439</v>
      </c>
      <c r="N200" s="12" t="s">
        <v>3440</v>
      </c>
      <c r="O200" s="28" t="s">
        <v>3441</v>
      </c>
      <c r="P200" s="5" t="s">
        <v>3442</v>
      </c>
      <c r="Q200" s="5" t="s">
        <v>3443</v>
      </c>
      <c r="R200" s="26" t="s">
        <v>3444</v>
      </c>
    </row>
    <row r="201" customFormat="false" ht="14.25" hidden="false" customHeight="false" outlineLevel="0" collapsed="false">
      <c r="A201" s="5" t="s">
        <v>3445</v>
      </c>
      <c r="B201" s="5" t="s">
        <v>3446</v>
      </c>
      <c r="C201" s="5" t="s">
        <v>3447</v>
      </c>
      <c r="D201" s="7" t="s">
        <v>3448</v>
      </c>
      <c r="E201" s="11" t="s">
        <v>3449</v>
      </c>
      <c r="F201" s="5" t="s">
        <v>3450</v>
      </c>
      <c r="G201" s="5" t="s">
        <v>3451</v>
      </c>
      <c r="H201" s="5" t="s">
        <v>3452</v>
      </c>
      <c r="I201" s="12" t="s">
        <v>3453</v>
      </c>
      <c r="J201" s="7" t="s">
        <v>3454</v>
      </c>
      <c r="K201" s="9" t="s">
        <v>1915</v>
      </c>
      <c r="L201" s="11" t="s">
        <v>3455</v>
      </c>
      <c r="M201" s="11" t="s">
        <v>3456</v>
      </c>
      <c r="N201" s="12" t="s">
        <v>3457</v>
      </c>
      <c r="O201" s="28" t="s">
        <v>3458</v>
      </c>
      <c r="P201" s="5" t="s">
        <v>3459</v>
      </c>
      <c r="Q201" s="5" t="s">
        <v>3460</v>
      </c>
      <c r="R201" s="26" t="s">
        <v>3461</v>
      </c>
    </row>
    <row r="202" customFormat="false" ht="14.25" hidden="false" customHeight="false" outlineLevel="0" collapsed="false">
      <c r="A202" s="5" t="s">
        <v>3462</v>
      </c>
      <c r="B202" s="5" t="s">
        <v>3463</v>
      </c>
      <c r="C202" s="5" t="s">
        <v>3464</v>
      </c>
      <c r="D202" s="5" t="s">
        <v>3465</v>
      </c>
      <c r="E202" s="11" t="s">
        <v>3466</v>
      </c>
      <c r="F202" s="5" t="s">
        <v>3467</v>
      </c>
      <c r="G202" s="5" t="s">
        <v>653</v>
      </c>
      <c r="H202" s="5" t="s">
        <v>3468</v>
      </c>
      <c r="I202" s="12" t="s">
        <v>3469</v>
      </c>
      <c r="J202" s="7" t="s">
        <v>3470</v>
      </c>
      <c r="K202" s="9" t="s">
        <v>3471</v>
      </c>
      <c r="L202" s="11" t="s">
        <v>3472</v>
      </c>
      <c r="M202" s="11" t="s">
        <v>3473</v>
      </c>
      <c r="N202" s="5" t="s">
        <v>3474</v>
      </c>
      <c r="O202" s="28" t="s">
        <v>3475</v>
      </c>
      <c r="P202" s="5" t="s">
        <v>48</v>
      </c>
      <c r="Q202" s="5" t="s">
        <v>3476</v>
      </c>
      <c r="R202" s="26" t="s">
        <v>3477</v>
      </c>
    </row>
    <row r="203" customFormat="false" ht="14.25" hidden="false" customHeight="false" outlineLevel="0" collapsed="false">
      <c r="A203" s="5" t="s">
        <v>3478</v>
      </c>
      <c r="B203" s="5" t="s">
        <v>3479</v>
      </c>
      <c r="C203" s="5" t="s">
        <v>3480</v>
      </c>
      <c r="D203" s="5" t="s">
        <v>877</v>
      </c>
      <c r="E203" s="11" t="s">
        <v>3481</v>
      </c>
      <c r="F203" s="5" t="s">
        <v>3482</v>
      </c>
      <c r="G203" s="5" t="s">
        <v>3483</v>
      </c>
      <c r="H203" s="5" t="s">
        <v>3484</v>
      </c>
      <c r="I203" s="12" t="s">
        <v>3485</v>
      </c>
      <c r="J203" s="7" t="s">
        <v>3486</v>
      </c>
      <c r="K203" s="9" t="s">
        <v>3487</v>
      </c>
      <c r="L203" s="11" t="s">
        <v>3488</v>
      </c>
      <c r="M203" s="11" t="s">
        <v>3489</v>
      </c>
      <c r="N203" s="5" t="s">
        <v>3490</v>
      </c>
      <c r="O203" s="28" t="s">
        <v>3491</v>
      </c>
      <c r="P203" s="5" t="s">
        <v>3492</v>
      </c>
      <c r="Q203" s="5" t="s">
        <v>3493</v>
      </c>
      <c r="R203" s="26" t="s">
        <v>102</v>
      </c>
    </row>
    <row r="204" customFormat="false" ht="14.25" hidden="false" customHeight="false" outlineLevel="0" collapsed="false">
      <c r="A204" s="5" t="s">
        <v>3494</v>
      </c>
      <c r="B204" s="5" t="s">
        <v>3495</v>
      </c>
      <c r="C204" s="5" t="s">
        <v>3496</v>
      </c>
      <c r="D204" s="5" t="s">
        <v>3497</v>
      </c>
      <c r="E204" s="11" t="s">
        <v>3498</v>
      </c>
      <c r="F204" s="5" t="s">
        <v>3499</v>
      </c>
      <c r="G204" s="5" t="s">
        <v>3500</v>
      </c>
      <c r="H204" s="5" t="s">
        <v>1345</v>
      </c>
      <c r="I204" s="12" t="s">
        <v>3501</v>
      </c>
      <c r="J204" s="7" t="s">
        <v>3502</v>
      </c>
      <c r="K204" s="8" t="s">
        <v>3503</v>
      </c>
      <c r="L204" s="11" t="s">
        <v>3504</v>
      </c>
      <c r="M204" s="11" t="s">
        <v>3505</v>
      </c>
      <c r="N204" s="5" t="s">
        <v>3506</v>
      </c>
      <c r="O204" s="28" t="s">
        <v>3507</v>
      </c>
      <c r="P204" s="5" t="s">
        <v>3508</v>
      </c>
      <c r="Q204" s="5" t="s">
        <v>3509</v>
      </c>
      <c r="R204" s="26" t="s">
        <v>3510</v>
      </c>
    </row>
    <row r="205" customFormat="false" ht="14.25" hidden="false" customHeight="false" outlineLevel="0" collapsed="false">
      <c r="A205" s="5" t="s">
        <v>3511</v>
      </c>
      <c r="B205" s="5" t="s">
        <v>3512</v>
      </c>
      <c r="C205" s="11" t="s">
        <v>3513</v>
      </c>
      <c r="D205" s="5" t="s">
        <v>3514</v>
      </c>
      <c r="E205" s="11" t="s">
        <v>3515</v>
      </c>
      <c r="F205" s="5" t="s">
        <v>3516</v>
      </c>
      <c r="G205" s="5" t="s">
        <v>3517</v>
      </c>
      <c r="H205" s="5" t="s">
        <v>3518</v>
      </c>
      <c r="I205" s="12" t="s">
        <v>3519</v>
      </c>
      <c r="J205" s="7" t="s">
        <v>1391</v>
      </c>
      <c r="K205" s="9" t="s">
        <v>3520</v>
      </c>
      <c r="L205" s="11" t="s">
        <v>3521</v>
      </c>
      <c r="M205" s="11" t="s">
        <v>3522</v>
      </c>
      <c r="N205" s="5" t="s">
        <v>3523</v>
      </c>
      <c r="O205" s="28" t="s">
        <v>2476</v>
      </c>
      <c r="P205" s="5" t="s">
        <v>3524</v>
      </c>
      <c r="Q205" s="5" t="s">
        <v>3525</v>
      </c>
      <c r="R205" s="26" t="s">
        <v>3526</v>
      </c>
    </row>
    <row r="206" customFormat="false" ht="14.25" hidden="false" customHeight="false" outlineLevel="0" collapsed="false">
      <c r="A206" s="5" t="s">
        <v>3527</v>
      </c>
      <c r="B206" s="5" t="s">
        <v>3528</v>
      </c>
      <c r="C206" s="11" t="s">
        <v>3529</v>
      </c>
      <c r="D206" s="5" t="s">
        <v>3530</v>
      </c>
      <c r="E206" s="11" t="s">
        <v>3531</v>
      </c>
      <c r="F206" s="5" t="s">
        <v>3532</v>
      </c>
      <c r="G206" s="11" t="s">
        <v>3533</v>
      </c>
      <c r="H206" s="5" t="s">
        <v>3534</v>
      </c>
      <c r="I206" s="12" t="s">
        <v>3535</v>
      </c>
      <c r="J206" s="7" t="s">
        <v>3536</v>
      </c>
      <c r="K206" s="9" t="s">
        <v>3537</v>
      </c>
      <c r="L206" s="11" t="s">
        <v>3538</v>
      </c>
      <c r="M206" s="11" t="s">
        <v>3539</v>
      </c>
      <c r="N206" s="5" t="s">
        <v>3540</v>
      </c>
      <c r="O206" s="28" t="s">
        <v>3541</v>
      </c>
      <c r="P206" s="5" t="s">
        <v>3542</v>
      </c>
      <c r="Q206" s="5" t="s">
        <v>3543</v>
      </c>
      <c r="R206" s="26" t="s">
        <v>3544</v>
      </c>
    </row>
    <row r="207" customFormat="false" ht="14.25" hidden="false" customHeight="false" outlineLevel="0" collapsed="false">
      <c r="A207" s="5" t="s">
        <v>3545</v>
      </c>
      <c r="B207" s="5" t="s">
        <v>3546</v>
      </c>
      <c r="C207" s="5" t="s">
        <v>3547</v>
      </c>
      <c r="D207" s="5" t="s">
        <v>3548</v>
      </c>
      <c r="E207" s="11" t="s">
        <v>3549</v>
      </c>
      <c r="F207" s="5" t="s">
        <v>3550</v>
      </c>
      <c r="G207" s="5" t="s">
        <v>3551</v>
      </c>
      <c r="H207" s="5" t="s">
        <v>3552</v>
      </c>
      <c r="I207" s="12" t="s">
        <v>3553</v>
      </c>
      <c r="J207" s="7" t="s">
        <v>3554</v>
      </c>
      <c r="K207" s="9" t="s">
        <v>1540</v>
      </c>
      <c r="L207" s="11" t="s">
        <v>3555</v>
      </c>
      <c r="M207" s="11" t="s">
        <v>3556</v>
      </c>
      <c r="N207" s="5" t="s">
        <v>2098</v>
      </c>
      <c r="O207" s="28" t="s">
        <v>3557</v>
      </c>
      <c r="P207" s="5" t="s">
        <v>3558</v>
      </c>
      <c r="Q207" s="5" t="s">
        <v>3559</v>
      </c>
      <c r="R207" s="5" t="s">
        <v>3560</v>
      </c>
    </row>
    <row r="208" customFormat="false" ht="14.25" hidden="false" customHeight="false" outlineLevel="0" collapsed="false">
      <c r="A208" s="5" t="s">
        <v>3561</v>
      </c>
      <c r="B208" s="5" t="s">
        <v>3562</v>
      </c>
      <c r="C208" s="5" t="s">
        <v>3563</v>
      </c>
      <c r="D208" s="5" t="s">
        <v>3564</v>
      </c>
      <c r="E208" s="11" t="s">
        <v>783</v>
      </c>
      <c r="F208" s="5" t="s">
        <v>3565</v>
      </c>
      <c r="G208" s="5" t="s">
        <v>3566</v>
      </c>
      <c r="H208" s="5" t="s">
        <v>3567</v>
      </c>
      <c r="I208" s="5" t="s">
        <v>3568</v>
      </c>
      <c r="J208" s="7" t="s">
        <v>3569</v>
      </c>
      <c r="K208" s="9" t="s">
        <v>3570</v>
      </c>
      <c r="L208" s="11" t="s">
        <v>1967</v>
      </c>
      <c r="M208" s="11" t="s">
        <v>3571</v>
      </c>
      <c r="N208" s="5" t="s">
        <v>3572</v>
      </c>
      <c r="O208" s="28" t="s">
        <v>3573</v>
      </c>
      <c r="P208" s="5" t="s">
        <v>3574</v>
      </c>
      <c r="Q208" s="5" t="s">
        <v>3575</v>
      </c>
      <c r="R208" s="5" t="s">
        <v>3576</v>
      </c>
    </row>
    <row r="209" customFormat="false" ht="14.25" hidden="false" customHeight="false" outlineLevel="0" collapsed="false">
      <c r="A209" s="5" t="s">
        <v>3577</v>
      </c>
      <c r="B209" s="5" t="s">
        <v>1167</v>
      </c>
      <c r="C209" s="5" t="s">
        <v>3578</v>
      </c>
      <c r="D209" s="5" t="s">
        <v>3579</v>
      </c>
      <c r="E209" s="11" t="s">
        <v>3580</v>
      </c>
      <c r="F209" s="5" t="s">
        <v>3581</v>
      </c>
      <c r="G209" s="5" t="s">
        <v>3582</v>
      </c>
      <c r="H209" s="5" t="s">
        <v>784</v>
      </c>
      <c r="I209" s="5" t="s">
        <v>3583</v>
      </c>
      <c r="J209" s="12" t="s">
        <v>3584</v>
      </c>
      <c r="K209" s="9" t="s">
        <v>3585</v>
      </c>
      <c r="L209" s="11" t="s">
        <v>3586</v>
      </c>
      <c r="M209" s="11" t="s">
        <v>3587</v>
      </c>
      <c r="N209" s="5" t="s">
        <v>3588</v>
      </c>
      <c r="O209" s="28" t="s">
        <v>3589</v>
      </c>
      <c r="P209" s="5" t="s">
        <v>3590</v>
      </c>
      <c r="Q209" s="5" t="s">
        <v>3591</v>
      </c>
      <c r="R209" s="5" t="s">
        <v>3592</v>
      </c>
    </row>
    <row r="210" customFormat="false" ht="14.25" hidden="false" customHeight="false" outlineLevel="0" collapsed="false">
      <c r="A210" s="5" t="s">
        <v>3593</v>
      </c>
      <c r="B210" s="5" t="s">
        <v>3594</v>
      </c>
      <c r="C210" s="11" t="s">
        <v>292</v>
      </c>
      <c r="D210" s="5" t="s">
        <v>3595</v>
      </c>
      <c r="E210" s="11" t="s">
        <v>3596</v>
      </c>
      <c r="F210" s="5" t="s">
        <v>3597</v>
      </c>
      <c r="G210" s="5" t="s">
        <v>3598</v>
      </c>
      <c r="H210" s="5" t="s">
        <v>3599</v>
      </c>
      <c r="I210" s="5" t="s">
        <v>3600</v>
      </c>
      <c r="J210" s="12" t="s">
        <v>3601</v>
      </c>
      <c r="K210" s="9" t="s">
        <v>3602</v>
      </c>
      <c r="L210" s="11" t="s">
        <v>3603</v>
      </c>
      <c r="M210" s="11" t="s">
        <v>3604</v>
      </c>
      <c r="N210" s="5" t="s">
        <v>3605</v>
      </c>
      <c r="O210" s="28" t="s">
        <v>3606</v>
      </c>
      <c r="P210" s="18" t="s">
        <v>3607</v>
      </c>
      <c r="Q210" s="11" t="s">
        <v>3608</v>
      </c>
      <c r="R210" s="5" t="s">
        <v>805</v>
      </c>
    </row>
    <row r="211" customFormat="false" ht="14.25" hidden="false" customHeight="false" outlineLevel="0" collapsed="false">
      <c r="A211" s="5" t="s">
        <v>3609</v>
      </c>
      <c r="B211" s="5" t="s">
        <v>3610</v>
      </c>
      <c r="C211" s="5" t="s">
        <v>3611</v>
      </c>
      <c r="D211" s="5" t="s">
        <v>3612</v>
      </c>
      <c r="E211" s="11" t="s">
        <v>3613</v>
      </c>
      <c r="F211" s="5" t="s">
        <v>3614</v>
      </c>
      <c r="G211" s="5" t="s">
        <v>3615</v>
      </c>
      <c r="H211" s="5" t="s">
        <v>3616</v>
      </c>
      <c r="I211" s="5" t="s">
        <v>3617</v>
      </c>
      <c r="J211" s="12" t="s">
        <v>1222</v>
      </c>
      <c r="K211" s="9" t="s">
        <v>3618</v>
      </c>
      <c r="L211" s="11" t="s">
        <v>3619</v>
      </c>
      <c r="M211" s="11" t="s">
        <v>826</v>
      </c>
      <c r="N211" s="5" t="s">
        <v>3620</v>
      </c>
      <c r="O211" s="28" t="s">
        <v>3621</v>
      </c>
      <c r="P211" s="5" t="s">
        <v>3622</v>
      </c>
      <c r="Q211" s="5" t="s">
        <v>3623</v>
      </c>
      <c r="R211" s="5" t="s">
        <v>3624</v>
      </c>
    </row>
    <row r="212" customFormat="false" ht="14.25" hidden="false" customHeight="false" outlineLevel="0" collapsed="false">
      <c r="A212" s="5" t="s">
        <v>924</v>
      </c>
      <c r="B212" s="5" t="s">
        <v>3625</v>
      </c>
      <c r="C212" s="5" t="s">
        <v>3626</v>
      </c>
      <c r="D212" s="5" t="s">
        <v>3627</v>
      </c>
      <c r="E212" s="11" t="s">
        <v>3628</v>
      </c>
      <c r="F212" s="5" t="s">
        <v>3629</v>
      </c>
      <c r="G212" s="5" t="s">
        <v>3630</v>
      </c>
      <c r="H212" s="5" t="s">
        <v>3631</v>
      </c>
      <c r="I212" s="5" t="s">
        <v>3632</v>
      </c>
      <c r="J212" s="12" t="s">
        <v>3633</v>
      </c>
      <c r="K212" s="9" t="s">
        <v>3634</v>
      </c>
      <c r="L212" s="11" t="s">
        <v>3635</v>
      </c>
      <c r="M212" s="11" t="s">
        <v>3636</v>
      </c>
      <c r="N212" s="5" t="s">
        <v>3637</v>
      </c>
      <c r="O212" s="28" t="s">
        <v>1801</v>
      </c>
      <c r="P212" s="18" t="s">
        <v>3638</v>
      </c>
      <c r="Q212" s="11" t="s">
        <v>3639</v>
      </c>
      <c r="R212" s="5" t="s">
        <v>1915</v>
      </c>
    </row>
    <row r="213" customFormat="false" ht="14.25" hidden="false" customHeight="false" outlineLevel="0" collapsed="false">
      <c r="A213" s="5" t="s">
        <v>3640</v>
      </c>
      <c r="B213" s="5" t="s">
        <v>3641</v>
      </c>
      <c r="C213" s="11" t="s">
        <v>3642</v>
      </c>
      <c r="D213" s="5" t="s">
        <v>3643</v>
      </c>
      <c r="E213" s="11" t="s">
        <v>3644</v>
      </c>
      <c r="F213" s="5" t="s">
        <v>3645</v>
      </c>
      <c r="G213" s="5" t="s">
        <v>3646</v>
      </c>
      <c r="H213" s="5" t="s">
        <v>3647</v>
      </c>
      <c r="I213" s="5" t="s">
        <v>2133</v>
      </c>
      <c r="J213" s="12" t="s">
        <v>3648</v>
      </c>
      <c r="K213" s="9" t="s">
        <v>3649</v>
      </c>
      <c r="L213" s="11" t="s">
        <v>3650</v>
      </c>
      <c r="M213" s="11" t="s">
        <v>3651</v>
      </c>
      <c r="N213" s="12" t="s">
        <v>3652</v>
      </c>
      <c r="O213" s="28" t="s">
        <v>3653</v>
      </c>
      <c r="P213" s="5" t="s">
        <v>3654</v>
      </c>
      <c r="Q213" s="11" t="s">
        <v>3655</v>
      </c>
      <c r="R213" s="11" t="s">
        <v>3656</v>
      </c>
    </row>
    <row r="214" customFormat="false" ht="14.25" hidden="false" customHeight="false" outlineLevel="0" collapsed="false">
      <c r="A214" s="5" t="s">
        <v>3657</v>
      </c>
      <c r="B214" s="5" t="s">
        <v>3658</v>
      </c>
      <c r="C214" s="11" t="s">
        <v>3659</v>
      </c>
      <c r="D214" s="5" t="s">
        <v>3660</v>
      </c>
      <c r="E214" s="11" t="s">
        <v>3661</v>
      </c>
      <c r="F214" s="5" t="s">
        <v>3662</v>
      </c>
      <c r="G214" s="11" t="s">
        <v>3663</v>
      </c>
      <c r="H214" s="5" t="s">
        <v>3664</v>
      </c>
      <c r="I214" s="5" t="s">
        <v>3665</v>
      </c>
      <c r="J214" s="12" t="s">
        <v>3666</v>
      </c>
      <c r="K214" s="8" t="s">
        <v>399</v>
      </c>
      <c r="L214" s="11" t="s">
        <v>3667</v>
      </c>
      <c r="M214" s="11" t="s">
        <v>3668</v>
      </c>
      <c r="N214" s="5" t="s">
        <v>3669</v>
      </c>
      <c r="O214" s="28" t="s">
        <v>3670</v>
      </c>
      <c r="P214" s="11" t="s">
        <v>3671</v>
      </c>
      <c r="Q214" s="5" t="s">
        <v>2255</v>
      </c>
      <c r="R214" s="5" t="s">
        <v>3672</v>
      </c>
    </row>
    <row r="215" customFormat="false" ht="14.25" hidden="false" customHeight="false" outlineLevel="0" collapsed="false">
      <c r="A215" s="5" t="s">
        <v>3673</v>
      </c>
      <c r="B215" s="5" t="s">
        <v>3674</v>
      </c>
      <c r="C215" s="11" t="s">
        <v>3675</v>
      </c>
      <c r="D215" s="5" t="s">
        <v>3676</v>
      </c>
      <c r="E215" s="11" t="s">
        <v>3677</v>
      </c>
      <c r="F215" s="5" t="s">
        <v>3678</v>
      </c>
      <c r="G215" s="5" t="s">
        <v>3679</v>
      </c>
      <c r="H215" s="5" t="s">
        <v>3680</v>
      </c>
      <c r="I215" s="5" t="s">
        <v>3681</v>
      </c>
      <c r="J215" s="12" t="s">
        <v>3682</v>
      </c>
      <c r="K215" s="8" t="s">
        <v>3683</v>
      </c>
      <c r="L215" s="11" t="s">
        <v>3684</v>
      </c>
      <c r="M215" s="11" t="s">
        <v>3685</v>
      </c>
      <c r="N215" s="5" t="s">
        <v>3686</v>
      </c>
      <c r="O215" s="28" t="s">
        <v>3687</v>
      </c>
      <c r="P215" s="22" t="s">
        <v>3688</v>
      </c>
      <c r="Q215" s="20" t="s">
        <v>3689</v>
      </c>
      <c r="R215" s="5" t="s">
        <v>3690</v>
      </c>
    </row>
    <row r="216" customFormat="false" ht="14.25" hidden="false" customHeight="false" outlineLevel="0" collapsed="false">
      <c r="A216" s="5" t="s">
        <v>3691</v>
      </c>
      <c r="B216" s="5" t="s">
        <v>3692</v>
      </c>
      <c r="C216" s="5" t="s">
        <v>653</v>
      </c>
      <c r="D216" s="5" t="s">
        <v>3693</v>
      </c>
      <c r="E216" s="11" t="s">
        <v>3694</v>
      </c>
      <c r="F216" s="5" t="s">
        <v>3695</v>
      </c>
      <c r="G216" s="5" t="s">
        <v>1074</v>
      </c>
      <c r="H216" s="5" t="s">
        <v>3696</v>
      </c>
      <c r="I216" s="5" t="s">
        <v>3697</v>
      </c>
      <c r="J216" s="12" t="s">
        <v>3698</v>
      </c>
      <c r="K216" s="8" t="s">
        <v>3699</v>
      </c>
      <c r="L216" s="11" t="s">
        <v>3700</v>
      </c>
      <c r="M216" s="11" t="s">
        <v>3701</v>
      </c>
      <c r="N216" s="5" t="s">
        <v>3702</v>
      </c>
      <c r="O216" s="28" t="s">
        <v>3703</v>
      </c>
      <c r="P216" s="22" t="s">
        <v>3704</v>
      </c>
      <c r="Q216" s="20" t="s">
        <v>3705</v>
      </c>
      <c r="R216" s="5" t="s">
        <v>3706</v>
      </c>
    </row>
    <row r="217" customFormat="false" ht="14.25" hidden="false" customHeight="false" outlineLevel="0" collapsed="false">
      <c r="A217" s="5" t="s">
        <v>3707</v>
      </c>
      <c r="B217" s="5" t="s">
        <v>263</v>
      </c>
      <c r="C217" s="5" t="s">
        <v>3708</v>
      </c>
      <c r="D217" s="5" t="s">
        <v>3709</v>
      </c>
      <c r="E217" s="11" t="s">
        <v>3710</v>
      </c>
      <c r="F217" s="5" t="s">
        <v>3711</v>
      </c>
      <c r="G217" s="5" t="s">
        <v>3712</v>
      </c>
      <c r="H217" s="5" t="s">
        <v>3713</v>
      </c>
      <c r="I217" s="5" t="s">
        <v>3714</v>
      </c>
      <c r="J217" s="12" t="s">
        <v>3715</v>
      </c>
      <c r="K217" s="8" t="s">
        <v>3716</v>
      </c>
      <c r="L217" s="11" t="s">
        <v>3717</v>
      </c>
      <c r="M217" s="11" t="s">
        <v>3718</v>
      </c>
      <c r="N217" s="5" t="s">
        <v>3719</v>
      </c>
      <c r="O217" s="28" t="s">
        <v>3720</v>
      </c>
      <c r="P217" s="22" t="s">
        <v>3721</v>
      </c>
      <c r="Q217" s="20" t="s">
        <v>3540</v>
      </c>
      <c r="R217" s="5" t="s">
        <v>3722</v>
      </c>
    </row>
    <row r="218" customFormat="false" ht="14.25" hidden="false" customHeight="false" outlineLevel="0" collapsed="false">
      <c r="A218" s="5" t="s">
        <v>3723</v>
      </c>
      <c r="B218" s="5" t="s">
        <v>3724</v>
      </c>
      <c r="C218" s="5" t="s">
        <v>3725</v>
      </c>
      <c r="D218" s="5" t="s">
        <v>3726</v>
      </c>
      <c r="E218" s="11" t="s">
        <v>3727</v>
      </c>
      <c r="F218" s="5" t="s">
        <v>3728</v>
      </c>
      <c r="G218" s="5" t="s">
        <v>3729</v>
      </c>
      <c r="H218" s="5" t="s">
        <v>3730</v>
      </c>
      <c r="I218" s="5" t="s">
        <v>3731</v>
      </c>
      <c r="J218" s="12" t="s">
        <v>3732</v>
      </c>
      <c r="K218" s="8" t="s">
        <v>3733</v>
      </c>
      <c r="L218" s="11" t="s">
        <v>3734</v>
      </c>
      <c r="M218" s="11" t="s">
        <v>3735</v>
      </c>
      <c r="N218" s="5" t="s">
        <v>3736</v>
      </c>
      <c r="O218" s="28" t="s">
        <v>3737</v>
      </c>
      <c r="P218" s="22" t="s">
        <v>3738</v>
      </c>
      <c r="Q218" s="20" t="s">
        <v>3739</v>
      </c>
      <c r="R218" s="5" t="s">
        <v>3740</v>
      </c>
    </row>
    <row r="219" customFormat="false" ht="14.25" hidden="false" customHeight="false" outlineLevel="0" collapsed="false">
      <c r="A219" s="5" t="s">
        <v>3741</v>
      </c>
      <c r="B219" s="5" t="s">
        <v>3742</v>
      </c>
      <c r="C219" s="5" t="s">
        <v>3743</v>
      </c>
      <c r="D219" s="5" t="s">
        <v>3744</v>
      </c>
      <c r="E219" s="11" t="s">
        <v>3745</v>
      </c>
      <c r="F219" s="20" t="s">
        <v>3746</v>
      </c>
      <c r="G219" s="5" t="s">
        <v>3747</v>
      </c>
      <c r="H219" s="5" t="s">
        <v>3748</v>
      </c>
      <c r="I219" s="5" t="s">
        <v>3749</v>
      </c>
      <c r="J219" s="12" t="s">
        <v>3750</v>
      </c>
      <c r="K219" s="8" t="s">
        <v>3751</v>
      </c>
      <c r="L219" s="11" t="s">
        <v>3752</v>
      </c>
      <c r="M219" s="11" t="s">
        <v>3753</v>
      </c>
      <c r="N219" s="5" t="s">
        <v>3754</v>
      </c>
      <c r="O219" s="28" t="s">
        <v>3755</v>
      </c>
      <c r="P219" s="22" t="s">
        <v>3756</v>
      </c>
      <c r="Q219" s="20" t="s">
        <v>3757</v>
      </c>
      <c r="R219" s="5" t="s">
        <v>3758</v>
      </c>
    </row>
    <row r="220" customFormat="false" ht="14.25" hidden="false" customHeight="false" outlineLevel="0" collapsed="false">
      <c r="A220" s="5" t="s">
        <v>3759</v>
      </c>
      <c r="B220" s="5" t="s">
        <v>3760</v>
      </c>
      <c r="C220" s="11" t="s">
        <v>3761</v>
      </c>
      <c r="D220" s="5" t="s">
        <v>3762</v>
      </c>
      <c r="E220" s="11" t="s">
        <v>3763</v>
      </c>
      <c r="F220" s="20" t="s">
        <v>3764</v>
      </c>
      <c r="G220" s="5" t="s">
        <v>3765</v>
      </c>
      <c r="H220" s="5" t="s">
        <v>3766</v>
      </c>
      <c r="I220" s="5" t="s">
        <v>3767</v>
      </c>
      <c r="J220" s="12" t="s">
        <v>3768</v>
      </c>
      <c r="K220" s="67" t="s">
        <v>3769</v>
      </c>
      <c r="L220" s="11" t="s">
        <v>3770</v>
      </c>
      <c r="M220" s="11" t="s">
        <v>3771</v>
      </c>
      <c r="N220" s="11" t="s">
        <v>3772</v>
      </c>
      <c r="O220" s="28" t="s">
        <v>3773</v>
      </c>
      <c r="P220" s="22" t="s">
        <v>3774</v>
      </c>
      <c r="Q220" s="20" t="s">
        <v>450</v>
      </c>
      <c r="R220" s="5" t="s">
        <v>3775</v>
      </c>
    </row>
    <row r="221" customFormat="false" ht="14.25" hidden="false" customHeight="false" outlineLevel="0" collapsed="false">
      <c r="A221" s="5" t="s">
        <v>3776</v>
      </c>
      <c r="B221" s="5" t="s">
        <v>3777</v>
      </c>
      <c r="C221" s="11" t="s">
        <v>3778</v>
      </c>
      <c r="D221" s="5" t="s">
        <v>3779</v>
      </c>
      <c r="E221" s="11" t="s">
        <v>3780</v>
      </c>
      <c r="F221" s="20" t="s">
        <v>3781</v>
      </c>
      <c r="G221" s="5" t="s">
        <v>3782</v>
      </c>
      <c r="H221" s="5" t="s">
        <v>3783</v>
      </c>
      <c r="I221" s="5" t="s">
        <v>3784</v>
      </c>
      <c r="J221" s="12" t="s">
        <v>3785</v>
      </c>
      <c r="K221" s="67" t="s">
        <v>3786</v>
      </c>
      <c r="L221" s="11" t="s">
        <v>3787</v>
      </c>
      <c r="M221" s="11" t="s">
        <v>3788</v>
      </c>
      <c r="N221" s="11" t="s">
        <v>3789</v>
      </c>
      <c r="O221" s="28" t="s">
        <v>1156</v>
      </c>
      <c r="P221" s="22" t="s">
        <v>3790</v>
      </c>
      <c r="Q221" s="20" t="s">
        <v>3791</v>
      </c>
      <c r="R221" s="5" t="s">
        <v>3792</v>
      </c>
    </row>
    <row r="222" customFormat="false" ht="14.25" hidden="false" customHeight="false" outlineLevel="0" collapsed="false">
      <c r="A222" s="5" t="s">
        <v>3793</v>
      </c>
      <c r="B222" s="5" t="s">
        <v>3794</v>
      </c>
      <c r="C222" s="5" t="s">
        <v>3795</v>
      </c>
      <c r="D222" s="5" t="s">
        <v>3796</v>
      </c>
      <c r="E222" s="11" t="s">
        <v>3797</v>
      </c>
      <c r="F222" s="5" t="s">
        <v>3798</v>
      </c>
      <c r="G222" s="5" t="s">
        <v>3799</v>
      </c>
      <c r="H222" s="5" t="s">
        <v>3800</v>
      </c>
      <c r="I222" s="5" t="s">
        <v>3801</v>
      </c>
      <c r="J222" s="12" t="s">
        <v>1967</v>
      </c>
      <c r="K222" s="8" t="s">
        <v>3802</v>
      </c>
      <c r="L222" s="11" t="s">
        <v>3803</v>
      </c>
      <c r="M222" s="11" t="s">
        <v>3804</v>
      </c>
      <c r="N222" s="11" t="s">
        <v>3805</v>
      </c>
      <c r="O222" s="28" t="s">
        <v>3806</v>
      </c>
      <c r="P222" s="22" t="s">
        <v>3807</v>
      </c>
      <c r="Q222" s="5" t="s">
        <v>3808</v>
      </c>
      <c r="R222" s="5" t="s">
        <v>3809</v>
      </c>
    </row>
    <row r="223" customFormat="false" ht="14.25" hidden="false" customHeight="false" outlineLevel="0" collapsed="false">
      <c r="A223" s="5" t="s">
        <v>3810</v>
      </c>
      <c r="B223" s="5" t="s">
        <v>3811</v>
      </c>
      <c r="C223" s="5" t="s">
        <v>3812</v>
      </c>
      <c r="D223" s="5" t="s">
        <v>3813</v>
      </c>
      <c r="E223" s="26" t="s">
        <v>3814</v>
      </c>
      <c r="F223" s="5" t="s">
        <v>3815</v>
      </c>
      <c r="G223" s="5" t="s">
        <v>3816</v>
      </c>
      <c r="H223" s="5" t="s">
        <v>3817</v>
      </c>
      <c r="I223" s="5" t="s">
        <v>3818</v>
      </c>
      <c r="J223" s="12" t="s">
        <v>3819</v>
      </c>
      <c r="K223" s="8" t="s">
        <v>3820</v>
      </c>
      <c r="L223" s="11" t="s">
        <v>3821</v>
      </c>
      <c r="M223" s="11" t="s">
        <v>3822</v>
      </c>
      <c r="N223" s="5" t="s">
        <v>3823</v>
      </c>
      <c r="O223" s="28" t="s">
        <v>3824</v>
      </c>
      <c r="P223" s="22" t="s">
        <v>3825</v>
      </c>
      <c r="Q223" s="5" t="s">
        <v>3826</v>
      </c>
      <c r="R223" s="5" t="s">
        <v>3827</v>
      </c>
    </row>
    <row r="224" customFormat="false" ht="14.25" hidden="false" customHeight="false" outlineLevel="0" collapsed="false">
      <c r="A224" s="5" t="s">
        <v>3828</v>
      </c>
      <c r="B224" s="5" t="s">
        <v>3829</v>
      </c>
      <c r="C224" s="5" t="s">
        <v>3830</v>
      </c>
      <c r="D224" s="5" t="s">
        <v>3831</v>
      </c>
      <c r="E224" s="26" t="s">
        <v>3832</v>
      </c>
      <c r="F224" s="5" t="s">
        <v>3833</v>
      </c>
      <c r="G224" s="5" t="s">
        <v>3834</v>
      </c>
      <c r="H224" s="5" t="s">
        <v>3835</v>
      </c>
      <c r="I224" s="5" t="s">
        <v>3836</v>
      </c>
      <c r="J224" s="12" t="s">
        <v>805</v>
      </c>
      <c r="K224" s="8" t="s">
        <v>3837</v>
      </c>
      <c r="L224" s="11" t="s">
        <v>3838</v>
      </c>
      <c r="M224" s="11" t="s">
        <v>3839</v>
      </c>
      <c r="N224" s="5" t="s">
        <v>3840</v>
      </c>
      <c r="O224" s="28" t="s">
        <v>3841</v>
      </c>
      <c r="P224" s="22" t="s">
        <v>3842</v>
      </c>
      <c r="Q224" s="5" t="s">
        <v>3843</v>
      </c>
      <c r="R224" s="5" t="s">
        <v>3844</v>
      </c>
    </row>
    <row r="225" customFormat="false" ht="14.25" hidden="false" customHeight="false" outlineLevel="0" collapsed="false">
      <c r="A225" s="5" t="s">
        <v>3845</v>
      </c>
      <c r="B225" s="5" t="s">
        <v>3846</v>
      </c>
      <c r="C225" s="5" t="s">
        <v>3847</v>
      </c>
      <c r="D225" s="5" t="s">
        <v>3848</v>
      </c>
      <c r="E225" s="26" t="s">
        <v>3849</v>
      </c>
      <c r="F225" s="5" t="s">
        <v>3850</v>
      </c>
      <c r="G225" s="5" t="s">
        <v>3851</v>
      </c>
      <c r="H225" s="5" t="s">
        <v>3852</v>
      </c>
      <c r="I225" s="5" t="s">
        <v>3853</v>
      </c>
      <c r="J225" s="12" t="s">
        <v>3854</v>
      </c>
      <c r="K225" s="8" t="s">
        <v>3855</v>
      </c>
      <c r="L225" s="11" t="s">
        <v>3856</v>
      </c>
      <c r="M225" s="11" t="s">
        <v>3857</v>
      </c>
      <c r="N225" s="5" t="s">
        <v>3858</v>
      </c>
      <c r="O225" s="28" t="s">
        <v>3859</v>
      </c>
      <c r="P225" s="22" t="s">
        <v>3860</v>
      </c>
      <c r="Q225" s="5" t="s">
        <v>3861</v>
      </c>
      <c r="R225" s="5" t="s">
        <v>3862</v>
      </c>
    </row>
    <row r="226" customFormat="false" ht="14.25" hidden="false" customHeight="false" outlineLevel="0" collapsed="false">
      <c r="A226" s="5" t="s">
        <v>3863</v>
      </c>
      <c r="B226" s="5" t="s">
        <v>3864</v>
      </c>
      <c r="C226" s="5" t="s">
        <v>3865</v>
      </c>
      <c r="D226" s="5" t="s">
        <v>3866</v>
      </c>
      <c r="E226" s="11" t="s">
        <v>3867</v>
      </c>
      <c r="F226" s="5" t="s">
        <v>3868</v>
      </c>
      <c r="G226" s="5" t="s">
        <v>3869</v>
      </c>
      <c r="H226" s="5" t="s">
        <v>3870</v>
      </c>
      <c r="I226" s="5" t="s">
        <v>3871</v>
      </c>
      <c r="J226" s="12" t="s">
        <v>3872</v>
      </c>
      <c r="K226" s="8" t="s">
        <v>3873</v>
      </c>
      <c r="L226" s="11" t="s">
        <v>3874</v>
      </c>
      <c r="M226" s="11" t="s">
        <v>3875</v>
      </c>
      <c r="N226" s="5" t="s">
        <v>3876</v>
      </c>
      <c r="O226" s="28" t="s">
        <v>3877</v>
      </c>
      <c r="P226" s="5" t="s">
        <v>3878</v>
      </c>
      <c r="Q226" s="5" t="s">
        <v>3879</v>
      </c>
      <c r="R226" s="22" t="s">
        <v>3880</v>
      </c>
    </row>
    <row r="227" customFormat="false" ht="14.25" hidden="false" customHeight="false" outlineLevel="0" collapsed="false">
      <c r="A227" s="5" t="s">
        <v>3881</v>
      </c>
      <c r="B227" s="5" t="s">
        <v>3882</v>
      </c>
      <c r="C227" s="5" t="s">
        <v>3883</v>
      </c>
      <c r="D227" s="5" t="s">
        <v>3884</v>
      </c>
      <c r="E227" s="11" t="s">
        <v>3885</v>
      </c>
      <c r="F227" s="5" t="s">
        <v>3886</v>
      </c>
      <c r="G227" s="5" t="s">
        <v>3887</v>
      </c>
      <c r="H227" s="5" t="s">
        <v>3888</v>
      </c>
      <c r="I227" s="5" t="s">
        <v>2598</v>
      </c>
      <c r="J227" s="12" t="s">
        <v>3889</v>
      </c>
      <c r="K227" s="67" t="s">
        <v>3890</v>
      </c>
      <c r="L227" s="11" t="s">
        <v>3891</v>
      </c>
      <c r="M227" s="11" t="s">
        <v>3892</v>
      </c>
      <c r="N227" s="5" t="s">
        <v>3893</v>
      </c>
      <c r="O227" s="28" t="s">
        <v>3894</v>
      </c>
      <c r="P227" s="5" t="s">
        <v>3895</v>
      </c>
      <c r="Q227" s="5" t="s">
        <v>3896</v>
      </c>
      <c r="R227" s="22" t="s">
        <v>3897</v>
      </c>
    </row>
    <row r="228" customFormat="false" ht="14.25" hidden="false" customHeight="false" outlineLevel="0" collapsed="false">
      <c r="A228" s="5" t="s">
        <v>3614</v>
      </c>
      <c r="B228" s="5" t="s">
        <v>3898</v>
      </c>
      <c r="C228" s="5" t="s">
        <v>3899</v>
      </c>
      <c r="D228" s="5" t="s">
        <v>3900</v>
      </c>
      <c r="E228" s="11" t="s">
        <v>3901</v>
      </c>
      <c r="F228" s="5" t="s">
        <v>3902</v>
      </c>
      <c r="G228" s="5" t="s">
        <v>3903</v>
      </c>
      <c r="H228" s="5" t="s">
        <v>3904</v>
      </c>
      <c r="I228" s="5" t="s">
        <v>3905</v>
      </c>
      <c r="J228" s="12" t="s">
        <v>3906</v>
      </c>
      <c r="K228" s="67" t="s">
        <v>3907</v>
      </c>
      <c r="L228" s="11" t="s">
        <v>3908</v>
      </c>
      <c r="M228" s="11" t="s">
        <v>3909</v>
      </c>
      <c r="N228" s="5" t="s">
        <v>3910</v>
      </c>
      <c r="O228" s="28" t="s">
        <v>3911</v>
      </c>
      <c r="P228" s="5" t="s">
        <v>3912</v>
      </c>
      <c r="Q228" s="5" t="s">
        <v>3913</v>
      </c>
      <c r="R228" s="22" t="s">
        <v>3914</v>
      </c>
    </row>
    <row r="229" customFormat="false" ht="14.25" hidden="false" customHeight="false" outlineLevel="0" collapsed="false">
      <c r="A229" s="5" t="s">
        <v>3915</v>
      </c>
      <c r="B229" s="5" t="s">
        <v>3916</v>
      </c>
      <c r="C229" s="5" t="s">
        <v>3917</v>
      </c>
      <c r="D229" s="5" t="s">
        <v>3918</v>
      </c>
      <c r="E229" s="11" t="s">
        <v>3919</v>
      </c>
      <c r="F229" s="5" t="s">
        <v>3920</v>
      </c>
      <c r="G229" s="5" t="s">
        <v>3921</v>
      </c>
      <c r="H229" s="5" t="s">
        <v>3922</v>
      </c>
      <c r="I229" s="5" t="s">
        <v>3923</v>
      </c>
      <c r="J229" s="12" t="s">
        <v>3924</v>
      </c>
      <c r="K229" s="67" t="s">
        <v>3925</v>
      </c>
      <c r="L229" s="11" t="s">
        <v>3926</v>
      </c>
      <c r="M229" s="11" t="s">
        <v>3927</v>
      </c>
      <c r="N229" s="5" t="s">
        <v>3681</v>
      </c>
      <c r="O229" s="5" t="s">
        <v>3928</v>
      </c>
      <c r="P229" s="5" t="s">
        <v>3929</v>
      </c>
      <c r="Q229" s="5" t="s">
        <v>3930</v>
      </c>
      <c r="R229" s="22" t="s">
        <v>3931</v>
      </c>
    </row>
    <row r="230" customFormat="false" ht="14.25" hidden="false" customHeight="false" outlineLevel="0" collapsed="false">
      <c r="A230" s="5" t="s">
        <v>3932</v>
      </c>
      <c r="B230" s="5" t="s">
        <v>3933</v>
      </c>
      <c r="C230" s="5" t="s">
        <v>3934</v>
      </c>
      <c r="D230" s="5" t="s">
        <v>3935</v>
      </c>
      <c r="E230" s="11" t="s">
        <v>3936</v>
      </c>
      <c r="F230" s="5" t="s">
        <v>3937</v>
      </c>
      <c r="G230" s="5" t="s">
        <v>3938</v>
      </c>
      <c r="H230" s="5" t="s">
        <v>3939</v>
      </c>
      <c r="I230" s="5" t="s">
        <v>3940</v>
      </c>
      <c r="J230" s="12" t="s">
        <v>3941</v>
      </c>
      <c r="K230" s="67" t="s">
        <v>3942</v>
      </c>
      <c r="L230" s="11" t="s">
        <v>3943</v>
      </c>
      <c r="M230" s="11" t="s">
        <v>3944</v>
      </c>
      <c r="N230" s="5" t="s">
        <v>3945</v>
      </c>
      <c r="O230" s="5" t="s">
        <v>3946</v>
      </c>
      <c r="P230" s="5" t="s">
        <v>3947</v>
      </c>
      <c r="Q230" s="5" t="s">
        <v>3948</v>
      </c>
      <c r="R230" s="22" t="s">
        <v>3949</v>
      </c>
    </row>
    <row r="231" customFormat="false" ht="14.25" hidden="false" customHeight="false" outlineLevel="0" collapsed="false">
      <c r="A231" s="5" t="s">
        <v>3950</v>
      </c>
      <c r="B231" s="5" t="s">
        <v>3951</v>
      </c>
      <c r="C231" s="5" t="s">
        <v>3952</v>
      </c>
      <c r="D231" s="5" t="s">
        <v>3953</v>
      </c>
      <c r="E231" s="11" t="s">
        <v>3954</v>
      </c>
      <c r="F231" s="5" t="s">
        <v>3955</v>
      </c>
      <c r="G231" s="5" t="s">
        <v>3956</v>
      </c>
      <c r="H231" s="5" t="s">
        <v>3957</v>
      </c>
      <c r="I231" s="5" t="s">
        <v>3391</v>
      </c>
      <c r="J231" s="12" t="s">
        <v>3958</v>
      </c>
      <c r="K231" s="67" t="s">
        <v>3959</v>
      </c>
      <c r="L231" s="11" t="s">
        <v>3960</v>
      </c>
      <c r="M231" s="11" t="s">
        <v>3961</v>
      </c>
      <c r="N231" s="5" t="s">
        <v>3962</v>
      </c>
      <c r="O231" s="5" t="s">
        <v>3963</v>
      </c>
      <c r="P231" s="5" t="s">
        <v>3964</v>
      </c>
      <c r="Q231" s="11" t="s">
        <v>3965</v>
      </c>
      <c r="R231" s="5" t="s">
        <v>3966</v>
      </c>
    </row>
    <row r="232" customFormat="false" ht="14.25" hidden="false" customHeight="false" outlineLevel="0" collapsed="false">
      <c r="A232" s="5" t="s">
        <v>3967</v>
      </c>
      <c r="B232" s="5" t="s">
        <v>3968</v>
      </c>
      <c r="C232" s="5" t="s">
        <v>3969</v>
      </c>
      <c r="D232" s="5" t="s">
        <v>3970</v>
      </c>
      <c r="E232" s="11" t="s">
        <v>3971</v>
      </c>
      <c r="F232" s="5" t="s">
        <v>3972</v>
      </c>
      <c r="G232" s="11" t="s">
        <v>3973</v>
      </c>
      <c r="H232" s="5" t="s">
        <v>3974</v>
      </c>
      <c r="I232" s="5" t="s">
        <v>3975</v>
      </c>
      <c r="J232" s="12" t="s">
        <v>3976</v>
      </c>
      <c r="K232" s="67" t="s">
        <v>3977</v>
      </c>
      <c r="L232" s="11" t="s">
        <v>3978</v>
      </c>
      <c r="M232" s="11" t="s">
        <v>3979</v>
      </c>
      <c r="N232" s="5" t="s">
        <v>3980</v>
      </c>
      <c r="O232" s="5" t="s">
        <v>3981</v>
      </c>
      <c r="P232" s="5" t="s">
        <v>3982</v>
      </c>
      <c r="Q232" s="11" t="s">
        <v>3983</v>
      </c>
      <c r="R232" s="5" t="s">
        <v>3984</v>
      </c>
    </row>
    <row r="233" customFormat="false" ht="14.25" hidden="false" customHeight="false" outlineLevel="0" collapsed="false">
      <c r="A233" s="5" t="s">
        <v>3985</v>
      </c>
      <c r="B233" s="5" t="s">
        <v>3986</v>
      </c>
      <c r="C233" s="5" t="s">
        <v>3987</v>
      </c>
      <c r="D233" s="5" t="s">
        <v>3988</v>
      </c>
      <c r="E233" s="11" t="s">
        <v>3989</v>
      </c>
      <c r="F233" s="5" t="s">
        <v>3990</v>
      </c>
      <c r="G233" s="11" t="s">
        <v>3991</v>
      </c>
      <c r="H233" s="5" t="s">
        <v>3992</v>
      </c>
      <c r="I233" s="5" t="s">
        <v>3993</v>
      </c>
      <c r="J233" s="12" t="s">
        <v>3994</v>
      </c>
      <c r="K233" s="67" t="s">
        <v>3995</v>
      </c>
      <c r="L233" s="11" t="s">
        <v>3996</v>
      </c>
      <c r="M233" s="11" t="s">
        <v>2929</v>
      </c>
      <c r="N233" s="5" t="s">
        <v>3997</v>
      </c>
      <c r="O233" s="5" t="s">
        <v>3998</v>
      </c>
      <c r="P233" s="5" t="s">
        <v>3999</v>
      </c>
      <c r="Q233" s="22" t="s">
        <v>4000</v>
      </c>
      <c r="R233" s="20" t="s">
        <v>4001</v>
      </c>
    </row>
    <row r="234" customFormat="false" ht="14.25" hidden="false" customHeight="false" outlineLevel="0" collapsed="false">
      <c r="A234" s="5" t="s">
        <v>4002</v>
      </c>
      <c r="B234" s="5" t="s">
        <v>4003</v>
      </c>
      <c r="C234" s="11" t="s">
        <v>4004</v>
      </c>
      <c r="D234" s="5" t="s">
        <v>4005</v>
      </c>
      <c r="E234" s="11" t="s">
        <v>2618</v>
      </c>
      <c r="F234" s="5" t="s">
        <v>4006</v>
      </c>
      <c r="G234" s="5" t="s">
        <v>4007</v>
      </c>
      <c r="H234" s="5" t="s">
        <v>4008</v>
      </c>
      <c r="I234" s="5" t="s">
        <v>4009</v>
      </c>
      <c r="J234" s="12" t="s">
        <v>2667</v>
      </c>
      <c r="K234" s="67" t="s">
        <v>4010</v>
      </c>
      <c r="L234" s="11" t="s">
        <v>4011</v>
      </c>
      <c r="M234" s="11" t="s">
        <v>4012</v>
      </c>
      <c r="N234" s="5" t="s">
        <v>4013</v>
      </c>
      <c r="O234" s="5" t="s">
        <v>4014</v>
      </c>
      <c r="P234" s="22" t="s">
        <v>4015</v>
      </c>
      <c r="Q234" s="20" t="s">
        <v>4016</v>
      </c>
      <c r="R234" s="20" t="s">
        <v>4017</v>
      </c>
    </row>
    <row r="235" customFormat="false" ht="14.25" hidden="false" customHeight="false" outlineLevel="0" collapsed="false">
      <c r="A235" s="5" t="s">
        <v>4018</v>
      </c>
      <c r="B235" s="5" t="s">
        <v>4019</v>
      </c>
      <c r="C235" s="11" t="s">
        <v>2667</v>
      </c>
      <c r="D235" s="11" t="s">
        <v>4020</v>
      </c>
      <c r="E235" s="11" t="s">
        <v>3627</v>
      </c>
      <c r="F235" s="5" t="s">
        <v>3899</v>
      </c>
      <c r="G235" s="5" t="s">
        <v>4021</v>
      </c>
      <c r="H235" s="5" t="s">
        <v>4022</v>
      </c>
      <c r="I235" s="5" t="s">
        <v>4023</v>
      </c>
      <c r="J235" s="12" t="s">
        <v>4024</v>
      </c>
      <c r="K235" s="67" t="s">
        <v>4025</v>
      </c>
      <c r="L235" s="11" t="s">
        <v>4026</v>
      </c>
      <c r="M235" s="11" t="s">
        <v>4027</v>
      </c>
      <c r="N235" s="75" t="s">
        <v>4028</v>
      </c>
      <c r="O235" s="11" t="s">
        <v>4029</v>
      </c>
      <c r="P235" s="5" t="s">
        <v>4030</v>
      </c>
      <c r="Q235" s="5" t="s">
        <v>4031</v>
      </c>
      <c r="R235" s="5" t="s">
        <v>4032</v>
      </c>
    </row>
    <row r="236" customFormat="false" ht="14.25" hidden="false" customHeight="false" outlineLevel="0" collapsed="false">
      <c r="A236" s="5" t="s">
        <v>4033</v>
      </c>
      <c r="B236" s="5" t="s">
        <v>4034</v>
      </c>
      <c r="C236" s="11" t="s">
        <v>4035</v>
      </c>
      <c r="D236" s="11" t="s">
        <v>4036</v>
      </c>
      <c r="E236" s="11" t="s">
        <v>4037</v>
      </c>
      <c r="F236" s="5" t="s">
        <v>4038</v>
      </c>
      <c r="G236" s="5" t="s">
        <v>4039</v>
      </c>
      <c r="H236" s="5" t="s">
        <v>4040</v>
      </c>
      <c r="I236" s="5" t="s">
        <v>4041</v>
      </c>
      <c r="J236" s="12" t="s">
        <v>4042</v>
      </c>
      <c r="K236" s="67" t="s">
        <v>4043</v>
      </c>
      <c r="L236" s="11" t="s">
        <v>1723</v>
      </c>
      <c r="M236" s="24" t="s">
        <v>4044</v>
      </c>
      <c r="N236" s="75" t="s">
        <v>4045</v>
      </c>
      <c r="O236" s="11" t="s">
        <v>4046</v>
      </c>
      <c r="P236" s="5" t="s">
        <v>4047</v>
      </c>
      <c r="Q236" s="5" t="s">
        <v>4048</v>
      </c>
      <c r="R236" s="5" t="s">
        <v>4049</v>
      </c>
    </row>
    <row r="237" customFormat="false" ht="14.25" hidden="false" customHeight="false" outlineLevel="0" collapsed="false">
      <c r="A237" s="5" t="s">
        <v>4050</v>
      </c>
      <c r="B237" s="5" t="s">
        <v>4051</v>
      </c>
      <c r="C237" s="11" t="s">
        <v>4052</v>
      </c>
      <c r="D237" s="11" t="s">
        <v>4053</v>
      </c>
      <c r="E237" s="11" t="s">
        <v>4054</v>
      </c>
      <c r="F237" s="5" t="s">
        <v>4055</v>
      </c>
      <c r="G237" s="5" t="s">
        <v>4056</v>
      </c>
      <c r="H237" s="5" t="s">
        <v>4057</v>
      </c>
      <c r="I237" s="5" t="s">
        <v>4058</v>
      </c>
      <c r="J237" s="12" t="s">
        <v>4059</v>
      </c>
      <c r="K237" s="67" t="s">
        <v>4060</v>
      </c>
      <c r="L237" s="11" t="s">
        <v>4061</v>
      </c>
      <c r="M237" s="24" t="s">
        <v>3232</v>
      </c>
      <c r="N237" s="75" t="s">
        <v>4062</v>
      </c>
      <c r="O237" s="5" t="s">
        <v>4063</v>
      </c>
      <c r="P237" s="5" t="s">
        <v>4064</v>
      </c>
      <c r="Q237" s="5" t="s">
        <v>2133</v>
      </c>
      <c r="R237" s="5" t="s">
        <v>4065</v>
      </c>
    </row>
    <row r="238" customFormat="false" ht="14.25" hidden="false" customHeight="false" outlineLevel="0" collapsed="false">
      <c r="A238" s="5" t="s">
        <v>4066</v>
      </c>
      <c r="B238" s="5" t="s">
        <v>4067</v>
      </c>
      <c r="C238" s="11" t="s">
        <v>4068</v>
      </c>
      <c r="D238" s="11" t="s">
        <v>4069</v>
      </c>
      <c r="E238" s="11" t="s">
        <v>4070</v>
      </c>
      <c r="F238" s="18" t="s">
        <v>861</v>
      </c>
      <c r="G238" s="5" t="s">
        <v>4071</v>
      </c>
      <c r="H238" s="5" t="s">
        <v>4072</v>
      </c>
      <c r="I238" s="12" t="s">
        <v>4073</v>
      </c>
      <c r="J238" s="5" t="s">
        <v>4074</v>
      </c>
      <c r="K238" s="5" t="s">
        <v>4075</v>
      </c>
      <c r="L238" s="5" t="s">
        <v>4076</v>
      </c>
      <c r="M238" s="24" t="s">
        <v>4077</v>
      </c>
      <c r="N238" s="75" t="s">
        <v>97</v>
      </c>
      <c r="O238" s="5" t="s">
        <v>4078</v>
      </c>
      <c r="P238" s="5" t="s">
        <v>4079</v>
      </c>
      <c r="Q238" s="5" t="s">
        <v>4080</v>
      </c>
      <c r="R238" s="5" t="s">
        <v>4081</v>
      </c>
    </row>
    <row r="239" customFormat="false" ht="14.25" hidden="false" customHeight="false" outlineLevel="0" collapsed="false">
      <c r="A239" s="5" t="s">
        <v>4082</v>
      </c>
      <c r="B239" s="5" t="s">
        <v>3888</v>
      </c>
      <c r="C239" s="11" t="s">
        <v>4083</v>
      </c>
      <c r="D239" s="11" t="s">
        <v>4084</v>
      </c>
      <c r="E239" s="11" t="s">
        <v>4085</v>
      </c>
      <c r="F239" s="5" t="s">
        <v>4086</v>
      </c>
      <c r="G239" s="5" t="s">
        <v>4087</v>
      </c>
      <c r="H239" s="5" t="s">
        <v>4088</v>
      </c>
      <c r="I239" s="12" t="s">
        <v>4089</v>
      </c>
      <c r="J239" s="5" t="s">
        <v>4090</v>
      </c>
      <c r="K239" s="5" t="s">
        <v>4091</v>
      </c>
      <c r="L239" s="5" t="s">
        <v>4092</v>
      </c>
      <c r="M239" s="24" t="s">
        <v>4093</v>
      </c>
      <c r="N239" s="75" t="s">
        <v>4094</v>
      </c>
      <c r="O239" s="5" t="s">
        <v>4095</v>
      </c>
      <c r="P239" s="5" t="s">
        <v>4096</v>
      </c>
      <c r="Q239" s="5" t="s">
        <v>4097</v>
      </c>
      <c r="R239" s="5" t="s">
        <v>4098</v>
      </c>
    </row>
    <row r="240" customFormat="false" ht="14.25" hidden="false" customHeight="false" outlineLevel="0" collapsed="false">
      <c r="A240" s="5" t="s">
        <v>4099</v>
      </c>
      <c r="B240" s="5" t="s">
        <v>4100</v>
      </c>
      <c r="C240" s="11" t="s">
        <v>4101</v>
      </c>
      <c r="D240" s="11" t="s">
        <v>4102</v>
      </c>
      <c r="E240" s="11" t="s">
        <v>4103</v>
      </c>
      <c r="F240" s="5" t="s">
        <v>4104</v>
      </c>
      <c r="G240" s="5" t="s">
        <v>2051</v>
      </c>
      <c r="H240" s="5" t="s">
        <v>4105</v>
      </c>
      <c r="I240" s="12" t="s">
        <v>4106</v>
      </c>
      <c r="J240" s="5" t="s">
        <v>4107</v>
      </c>
      <c r="K240" s="5" t="s">
        <v>4108</v>
      </c>
      <c r="L240" s="5" t="s">
        <v>4109</v>
      </c>
      <c r="M240" s="24" t="s">
        <v>4110</v>
      </c>
      <c r="N240" s="75" t="s">
        <v>4111</v>
      </c>
      <c r="O240" s="5" t="s">
        <v>4112</v>
      </c>
      <c r="P240" s="5" t="s">
        <v>4113</v>
      </c>
      <c r="Q240" s="5" t="s">
        <v>1190</v>
      </c>
      <c r="R240" s="5" t="s">
        <v>4114</v>
      </c>
    </row>
    <row r="241" customFormat="false" ht="14.25" hidden="false" customHeight="false" outlineLevel="0" collapsed="false">
      <c r="A241" s="5" t="s">
        <v>4115</v>
      </c>
      <c r="B241" s="5" t="s">
        <v>4116</v>
      </c>
      <c r="C241" s="11" t="s">
        <v>4117</v>
      </c>
      <c r="D241" s="11" t="s">
        <v>4118</v>
      </c>
      <c r="E241" s="11" t="s">
        <v>4119</v>
      </c>
      <c r="F241" s="5" t="s">
        <v>4120</v>
      </c>
      <c r="G241" s="5" t="s">
        <v>4121</v>
      </c>
      <c r="H241" s="5" t="s">
        <v>4122</v>
      </c>
      <c r="I241" s="12" t="s">
        <v>4123</v>
      </c>
      <c r="J241" s="5" t="s">
        <v>4124</v>
      </c>
      <c r="K241" s="5" t="s">
        <v>4125</v>
      </c>
      <c r="L241" s="5" t="s">
        <v>4126</v>
      </c>
      <c r="M241" s="24" t="s">
        <v>4127</v>
      </c>
      <c r="N241" s="75" t="s">
        <v>4128</v>
      </c>
      <c r="O241" s="5" t="s">
        <v>4129</v>
      </c>
      <c r="P241" s="5" t="s">
        <v>4130</v>
      </c>
      <c r="Q241" s="11" t="s">
        <v>4131</v>
      </c>
      <c r="R241" s="11" t="s">
        <v>1688</v>
      </c>
    </row>
    <row r="242" customFormat="false" ht="14.25" hidden="false" customHeight="false" outlineLevel="0" collapsed="false">
      <c r="A242" s="5" t="s">
        <v>4132</v>
      </c>
      <c r="B242" s="5" t="s">
        <v>4133</v>
      </c>
      <c r="C242" s="11" t="s">
        <v>4134</v>
      </c>
      <c r="D242" s="11" t="s">
        <v>4135</v>
      </c>
      <c r="E242" s="11" t="s">
        <v>4136</v>
      </c>
      <c r="F242" s="5" t="s">
        <v>4137</v>
      </c>
      <c r="G242" s="5" t="s">
        <v>4138</v>
      </c>
      <c r="H242" s="5" t="s">
        <v>4139</v>
      </c>
      <c r="I242" s="12" t="s">
        <v>4061</v>
      </c>
      <c r="J242" s="5" t="s">
        <v>4140</v>
      </c>
      <c r="K242" s="5" t="s">
        <v>4141</v>
      </c>
      <c r="L242" s="11" t="s">
        <v>4142</v>
      </c>
      <c r="M242" s="24" t="s">
        <v>2281</v>
      </c>
      <c r="N242" s="75" t="s">
        <v>4143</v>
      </c>
      <c r="O242" s="5" t="s">
        <v>4144</v>
      </c>
      <c r="P242" s="5" t="s">
        <v>4145</v>
      </c>
      <c r="Q242" s="11" t="s">
        <v>4146</v>
      </c>
      <c r="R242" s="11" t="s">
        <v>4147</v>
      </c>
    </row>
    <row r="243" customFormat="false" ht="14.25" hidden="false" customHeight="false" outlineLevel="0" collapsed="false">
      <c r="A243" s="5" t="s">
        <v>4148</v>
      </c>
      <c r="B243" s="5" t="s">
        <v>4149</v>
      </c>
      <c r="C243" s="11" t="s">
        <v>4150</v>
      </c>
      <c r="D243" s="11" t="s">
        <v>2441</v>
      </c>
      <c r="E243" s="11" t="s">
        <v>4151</v>
      </c>
      <c r="F243" s="5" t="s">
        <v>4152</v>
      </c>
      <c r="G243" s="5" t="s">
        <v>4153</v>
      </c>
      <c r="H243" s="5" t="s">
        <v>4154</v>
      </c>
      <c r="I243" s="12" t="s">
        <v>4155</v>
      </c>
      <c r="J243" s="5" t="s">
        <v>4156</v>
      </c>
      <c r="K243" s="5" t="s">
        <v>4157</v>
      </c>
      <c r="L243" s="11" t="s">
        <v>4158</v>
      </c>
      <c r="M243" s="24" t="s">
        <v>4159</v>
      </c>
      <c r="N243" s="75" t="s">
        <v>4160</v>
      </c>
      <c r="O243" s="5" t="s">
        <v>4161</v>
      </c>
      <c r="P243" s="5" t="s">
        <v>4162</v>
      </c>
      <c r="Q243" s="11" t="s">
        <v>4163</v>
      </c>
      <c r="R243" s="11" t="s">
        <v>1589</v>
      </c>
    </row>
    <row r="244" customFormat="false" ht="14.25" hidden="false" customHeight="false" outlineLevel="0" collapsed="false">
      <c r="A244" s="5" t="s">
        <v>4164</v>
      </c>
      <c r="B244" s="5" t="s">
        <v>4165</v>
      </c>
      <c r="C244" s="5" t="s">
        <v>4166</v>
      </c>
      <c r="D244" s="11" t="s">
        <v>4167</v>
      </c>
      <c r="E244" s="11" t="s">
        <v>4168</v>
      </c>
      <c r="F244" s="5" t="s">
        <v>4169</v>
      </c>
      <c r="G244" s="5" t="s">
        <v>4170</v>
      </c>
      <c r="H244" s="5" t="s">
        <v>4171</v>
      </c>
      <c r="I244" s="12" t="s">
        <v>4172</v>
      </c>
      <c r="J244" s="11" t="s">
        <v>712</v>
      </c>
      <c r="K244" s="5" t="s">
        <v>4173</v>
      </c>
      <c r="L244" s="5" t="s">
        <v>4174</v>
      </c>
      <c r="M244" s="24" t="s">
        <v>4175</v>
      </c>
      <c r="N244" s="75" t="s">
        <v>4176</v>
      </c>
      <c r="O244" s="5" t="s">
        <v>1190</v>
      </c>
      <c r="P244" s="5" t="s">
        <v>4177</v>
      </c>
      <c r="Q244" s="11" t="s">
        <v>4178</v>
      </c>
      <c r="R244" s="11" t="s">
        <v>4179</v>
      </c>
    </row>
    <row r="245" customFormat="false" ht="14.25" hidden="false" customHeight="false" outlineLevel="0" collapsed="false">
      <c r="A245" s="5" t="s">
        <v>4180</v>
      </c>
      <c r="B245" s="5" t="s">
        <v>4181</v>
      </c>
      <c r="C245" s="5" t="s">
        <v>4182</v>
      </c>
      <c r="D245" s="11" t="s">
        <v>4183</v>
      </c>
      <c r="E245" s="11" t="s">
        <v>4184</v>
      </c>
      <c r="F245" s="5" t="s">
        <v>4185</v>
      </c>
      <c r="G245" s="5" t="s">
        <v>4186</v>
      </c>
      <c r="H245" s="5" t="s">
        <v>4187</v>
      </c>
      <c r="I245" s="12" t="s">
        <v>4188</v>
      </c>
      <c r="J245" s="11" t="s">
        <v>4189</v>
      </c>
      <c r="K245" s="5" t="s">
        <v>4190</v>
      </c>
      <c r="L245" s="5" t="s">
        <v>1993</v>
      </c>
      <c r="M245" s="5" t="s">
        <v>4191</v>
      </c>
      <c r="N245" s="75" t="s">
        <v>4192</v>
      </c>
      <c r="O245" s="5" t="s">
        <v>4193</v>
      </c>
      <c r="P245" s="5" t="s">
        <v>4194</v>
      </c>
      <c r="Q245" s="11" t="s">
        <v>4195</v>
      </c>
      <c r="R245" s="11" t="s">
        <v>2856</v>
      </c>
    </row>
    <row r="246" customFormat="false" ht="14.25" hidden="false" customHeight="false" outlineLevel="0" collapsed="false">
      <c r="A246" s="5" t="s">
        <v>4196</v>
      </c>
      <c r="B246" s="5" t="s">
        <v>4197</v>
      </c>
      <c r="C246" s="11" t="s">
        <v>4198</v>
      </c>
      <c r="D246" s="11" t="s">
        <v>4199</v>
      </c>
      <c r="E246" s="11" t="s">
        <v>4200</v>
      </c>
      <c r="F246" s="5" t="s">
        <v>4201</v>
      </c>
      <c r="G246" s="5" t="s">
        <v>4202</v>
      </c>
      <c r="H246" s="5" t="s">
        <v>4203</v>
      </c>
      <c r="I246" s="12" t="s">
        <v>4204</v>
      </c>
      <c r="J246" s="11" t="s">
        <v>4205</v>
      </c>
      <c r="K246" s="5" t="s">
        <v>4206</v>
      </c>
      <c r="L246" s="5" t="s">
        <v>4207</v>
      </c>
      <c r="M246" s="5" t="s">
        <v>4208</v>
      </c>
      <c r="N246" s="75" t="s">
        <v>4209</v>
      </c>
      <c r="O246" s="5" t="s">
        <v>4210</v>
      </c>
      <c r="P246" s="5" t="s">
        <v>4211</v>
      </c>
      <c r="Q246" s="11" t="s">
        <v>4212</v>
      </c>
      <c r="R246" s="14" t="s">
        <v>4213</v>
      </c>
    </row>
    <row r="247" customFormat="false" ht="14.25" hidden="false" customHeight="false" outlineLevel="0" collapsed="false">
      <c r="A247" s="5" t="s">
        <v>4214</v>
      </c>
      <c r="B247" s="5" t="s">
        <v>4215</v>
      </c>
      <c r="C247" s="11" t="s">
        <v>4216</v>
      </c>
      <c r="D247" s="11" t="s">
        <v>3865</v>
      </c>
      <c r="E247" s="11" t="s">
        <v>4217</v>
      </c>
      <c r="F247" s="20" t="s">
        <v>4218</v>
      </c>
      <c r="G247" s="5" t="s">
        <v>4219</v>
      </c>
      <c r="H247" s="5" t="s">
        <v>4220</v>
      </c>
      <c r="I247" s="5" t="s">
        <v>4221</v>
      </c>
      <c r="J247" s="11" t="s">
        <v>4222</v>
      </c>
      <c r="K247" s="5" t="s">
        <v>1516</v>
      </c>
      <c r="L247" s="5" t="s">
        <v>4223</v>
      </c>
      <c r="M247" s="5" t="s">
        <v>4224</v>
      </c>
      <c r="N247" s="75" t="s">
        <v>4225</v>
      </c>
      <c r="O247" s="5" t="s">
        <v>4226</v>
      </c>
      <c r="P247" s="5" t="s">
        <v>4227</v>
      </c>
      <c r="Q247" s="11" t="s">
        <v>4228</v>
      </c>
      <c r="R247" s="11" t="s">
        <v>4229</v>
      </c>
    </row>
    <row r="248" customFormat="false" ht="14.25" hidden="false" customHeight="false" outlineLevel="0" collapsed="false">
      <c r="A248" s="5" t="s">
        <v>4230</v>
      </c>
      <c r="B248" s="5" t="s">
        <v>2710</v>
      </c>
      <c r="C248" s="11" t="s">
        <v>4231</v>
      </c>
      <c r="D248" s="11" t="s">
        <v>4232</v>
      </c>
      <c r="E248" s="11" t="s">
        <v>4233</v>
      </c>
      <c r="F248" s="20" t="s">
        <v>4234</v>
      </c>
      <c r="G248" s="5" t="s">
        <v>739</v>
      </c>
      <c r="H248" s="5" t="s">
        <v>4235</v>
      </c>
      <c r="I248" s="5" t="s">
        <v>4236</v>
      </c>
      <c r="J248" s="11" t="s">
        <v>4237</v>
      </c>
      <c r="K248" s="5" t="s">
        <v>4238</v>
      </c>
      <c r="L248" s="5" t="s">
        <v>4239</v>
      </c>
      <c r="M248" s="5" t="s">
        <v>4240</v>
      </c>
      <c r="N248" s="75" t="s">
        <v>4241</v>
      </c>
      <c r="O248" s="5" t="s">
        <v>4242</v>
      </c>
      <c r="P248" s="5" t="s">
        <v>4243</v>
      </c>
      <c r="Q248" s="11" t="s">
        <v>4244</v>
      </c>
      <c r="R248" s="5" t="s">
        <v>4245</v>
      </c>
    </row>
    <row r="249" customFormat="false" ht="14.25" hidden="false" customHeight="false" outlineLevel="0" collapsed="false">
      <c r="A249" s="5" t="s">
        <v>4246</v>
      </c>
      <c r="B249" s="5" t="s">
        <v>4247</v>
      </c>
      <c r="C249" s="5" t="s">
        <v>4248</v>
      </c>
      <c r="D249" s="11" t="s">
        <v>3037</v>
      </c>
      <c r="E249" s="11" t="s">
        <v>4249</v>
      </c>
      <c r="F249" s="11" t="s">
        <v>4250</v>
      </c>
      <c r="G249" s="5" t="s">
        <v>4251</v>
      </c>
      <c r="H249" s="5" t="s">
        <v>4252</v>
      </c>
      <c r="I249" s="5" t="s">
        <v>4253</v>
      </c>
      <c r="J249" s="11" t="s">
        <v>4254</v>
      </c>
      <c r="K249" s="5" t="s">
        <v>4255</v>
      </c>
      <c r="L249" s="5" t="s">
        <v>4256</v>
      </c>
      <c r="M249" s="5" t="s">
        <v>4257</v>
      </c>
      <c r="N249" s="75" t="s">
        <v>4258</v>
      </c>
      <c r="O249" s="5" t="s">
        <v>4259</v>
      </c>
      <c r="P249" s="5" t="s">
        <v>2732</v>
      </c>
      <c r="Q249" s="11" t="s">
        <v>4260</v>
      </c>
      <c r="R249" s="11" t="s">
        <v>4261</v>
      </c>
    </row>
    <row r="250" customFormat="false" ht="14.25" hidden="false" customHeight="false" outlineLevel="0" collapsed="false">
      <c r="A250" s="5" t="s">
        <v>4262</v>
      </c>
      <c r="B250" s="5" t="s">
        <v>4263</v>
      </c>
      <c r="C250" s="11" t="s">
        <v>4264</v>
      </c>
      <c r="D250" s="11" t="s">
        <v>4265</v>
      </c>
      <c r="E250" s="11" t="s">
        <v>4266</v>
      </c>
      <c r="F250" s="11" t="s">
        <v>4267</v>
      </c>
      <c r="G250" s="5" t="s">
        <v>4268</v>
      </c>
      <c r="H250" s="5" t="s">
        <v>4269</v>
      </c>
      <c r="I250" s="5" t="s">
        <v>4270</v>
      </c>
      <c r="J250" s="11" t="s">
        <v>2086</v>
      </c>
      <c r="K250" s="5" t="s">
        <v>4271</v>
      </c>
      <c r="L250" s="5" t="s">
        <v>4272</v>
      </c>
      <c r="M250" s="8" t="s">
        <v>4273</v>
      </c>
      <c r="N250" s="75" t="s">
        <v>4274</v>
      </c>
      <c r="O250" s="5" t="s">
        <v>4275</v>
      </c>
      <c r="P250" s="5" t="s">
        <v>4276</v>
      </c>
      <c r="Q250" s="11" t="s">
        <v>4277</v>
      </c>
      <c r="R250" s="11" t="s">
        <v>827</v>
      </c>
    </row>
    <row r="251" customFormat="false" ht="14.25" hidden="false" customHeight="false" outlineLevel="0" collapsed="false">
      <c r="A251" s="5" t="s">
        <v>4278</v>
      </c>
      <c r="B251" s="5" t="s">
        <v>4279</v>
      </c>
      <c r="C251" s="11" t="s">
        <v>4280</v>
      </c>
      <c r="D251" s="11" t="s">
        <v>4281</v>
      </c>
      <c r="E251" s="11" t="s">
        <v>4282</v>
      </c>
      <c r="F251" s="5" t="s">
        <v>4283</v>
      </c>
      <c r="G251" s="5" t="s">
        <v>4284</v>
      </c>
      <c r="H251" s="5" t="s">
        <v>4285</v>
      </c>
      <c r="I251" s="5" t="s">
        <v>4286</v>
      </c>
      <c r="J251" s="5" t="s">
        <v>4287</v>
      </c>
      <c r="K251" s="5" t="s">
        <v>4288</v>
      </c>
      <c r="L251" s="5" t="s">
        <v>4289</v>
      </c>
      <c r="M251" s="8" t="s">
        <v>4290</v>
      </c>
      <c r="N251" s="75" t="s">
        <v>4291</v>
      </c>
      <c r="O251" s="5" t="s">
        <v>4292</v>
      </c>
      <c r="P251" s="5" t="s">
        <v>4293</v>
      </c>
      <c r="Q251" s="11" t="s">
        <v>4294</v>
      </c>
      <c r="R251" s="11" t="s">
        <v>4295</v>
      </c>
    </row>
    <row r="252" customFormat="false" ht="14.25" hidden="false" customHeight="false" outlineLevel="0" collapsed="false">
      <c r="A252" s="5" t="s">
        <v>4296</v>
      </c>
      <c r="B252" s="5" t="s">
        <v>4297</v>
      </c>
      <c r="C252" s="5" t="s">
        <v>4298</v>
      </c>
      <c r="D252" s="11" t="s">
        <v>2381</v>
      </c>
      <c r="E252" s="11" t="s">
        <v>4299</v>
      </c>
      <c r="F252" s="5" t="s">
        <v>1444</v>
      </c>
      <c r="G252" s="5" t="s">
        <v>4300</v>
      </c>
      <c r="H252" s="5" t="s">
        <v>4301</v>
      </c>
      <c r="I252" s="5" t="s">
        <v>4302</v>
      </c>
      <c r="J252" s="5" t="s">
        <v>4303</v>
      </c>
      <c r="K252" s="5" t="s">
        <v>4304</v>
      </c>
      <c r="L252" s="5" t="s">
        <v>4305</v>
      </c>
      <c r="M252" s="5" t="s">
        <v>610</v>
      </c>
      <c r="N252" s="5" t="s">
        <v>4306</v>
      </c>
      <c r="O252" s="5" t="s">
        <v>4307</v>
      </c>
      <c r="P252" s="5" t="s">
        <v>120</v>
      </c>
      <c r="Q252" s="11" t="s">
        <v>4308</v>
      </c>
      <c r="R252" s="11" t="s">
        <v>4309</v>
      </c>
    </row>
    <row r="253" customFormat="false" ht="14.25" hidden="false" customHeight="false" outlineLevel="0" collapsed="false">
      <c r="A253" s="5" t="s">
        <v>4310</v>
      </c>
      <c r="B253" s="5" t="s">
        <v>4311</v>
      </c>
      <c r="C253" s="5" t="s">
        <v>4312</v>
      </c>
      <c r="D253" s="11" t="s">
        <v>4313</v>
      </c>
      <c r="E253" s="11" t="s">
        <v>4314</v>
      </c>
      <c r="F253" s="5" t="s">
        <v>4315</v>
      </c>
      <c r="G253" s="5" t="s">
        <v>4316</v>
      </c>
      <c r="H253" s="5" t="s">
        <v>4317</v>
      </c>
      <c r="I253" s="9" t="s">
        <v>4318</v>
      </c>
      <c r="J253" s="5" t="s">
        <v>4319</v>
      </c>
      <c r="K253" s="5" t="s">
        <v>4320</v>
      </c>
      <c r="L253" s="5" t="s">
        <v>1190</v>
      </c>
      <c r="M253" s="5" t="s">
        <v>4321</v>
      </c>
      <c r="N253" s="5" t="s">
        <v>4322</v>
      </c>
      <c r="O253" s="5" t="s">
        <v>4323</v>
      </c>
      <c r="P253" s="5" t="s">
        <v>4324</v>
      </c>
      <c r="Q253" s="11" t="s">
        <v>4325</v>
      </c>
      <c r="R253" s="11" t="s">
        <v>4326</v>
      </c>
    </row>
    <row r="254" customFormat="false" ht="14.25" hidden="false" customHeight="false" outlineLevel="0" collapsed="false">
      <c r="A254" s="5" t="s">
        <v>4327</v>
      </c>
      <c r="B254" s="5" t="s">
        <v>1280</v>
      </c>
      <c r="C254" s="5" t="s">
        <v>4328</v>
      </c>
      <c r="D254" s="11" t="s">
        <v>4329</v>
      </c>
      <c r="E254" s="11" t="s">
        <v>4330</v>
      </c>
      <c r="F254" s="5" t="s">
        <v>4331</v>
      </c>
      <c r="G254" s="5" t="s">
        <v>4332</v>
      </c>
      <c r="H254" s="5" t="s">
        <v>4333</v>
      </c>
      <c r="I254" s="5" t="s">
        <v>4334</v>
      </c>
      <c r="J254" s="5" t="s">
        <v>4335</v>
      </c>
      <c r="K254" s="5" t="s">
        <v>4336</v>
      </c>
      <c r="L254" s="5" t="s">
        <v>4337</v>
      </c>
      <c r="M254" s="5" t="s">
        <v>4338</v>
      </c>
      <c r="N254" s="5" t="s">
        <v>4339</v>
      </c>
      <c r="O254" s="5" t="s">
        <v>4340</v>
      </c>
      <c r="P254" s="5" t="s">
        <v>4341</v>
      </c>
      <c r="Q254" s="12" t="s">
        <v>4342</v>
      </c>
      <c r="R254" s="75" t="s">
        <v>4343</v>
      </c>
    </row>
    <row r="255" customFormat="false" ht="14.25" hidden="false" customHeight="false" outlineLevel="0" collapsed="false">
      <c r="A255" s="5" t="s">
        <v>4344</v>
      </c>
      <c r="B255" s="5" t="s">
        <v>4345</v>
      </c>
      <c r="C255" s="5" t="s">
        <v>4346</v>
      </c>
      <c r="D255" s="11" t="s">
        <v>4347</v>
      </c>
      <c r="E255" s="11" t="s">
        <v>4348</v>
      </c>
      <c r="F255" s="5" t="s">
        <v>4349</v>
      </c>
      <c r="G255" s="5" t="s">
        <v>4350</v>
      </c>
      <c r="H255" s="5" t="s">
        <v>4351</v>
      </c>
      <c r="I255" s="5" t="s">
        <v>4352</v>
      </c>
      <c r="J255" s="5" t="s">
        <v>4353</v>
      </c>
      <c r="K255" s="5" t="s">
        <v>4354</v>
      </c>
      <c r="L255" s="5" t="s">
        <v>3627</v>
      </c>
      <c r="M255" s="5" t="s">
        <v>4355</v>
      </c>
      <c r="N255" s="5" t="s">
        <v>4356</v>
      </c>
      <c r="O255" s="5" t="s">
        <v>4357</v>
      </c>
      <c r="P255" s="5" t="s">
        <v>4358</v>
      </c>
      <c r="Q255" s="12" t="s">
        <v>4359</v>
      </c>
      <c r="R255" s="5" t="s">
        <v>4360</v>
      </c>
    </row>
    <row r="256" customFormat="false" ht="14.25" hidden="false" customHeight="false" outlineLevel="0" collapsed="false">
      <c r="A256" s="5" t="s">
        <v>4361</v>
      </c>
      <c r="B256" s="5" t="s">
        <v>4362</v>
      </c>
      <c r="C256" s="5" t="s">
        <v>4363</v>
      </c>
      <c r="D256" s="11" t="s">
        <v>4364</v>
      </c>
      <c r="E256" s="11" t="s">
        <v>4365</v>
      </c>
      <c r="F256" s="5" t="s">
        <v>4366</v>
      </c>
      <c r="G256" s="5" t="s">
        <v>11</v>
      </c>
      <c r="H256" s="5" t="s">
        <v>4367</v>
      </c>
      <c r="I256" s="5" t="s">
        <v>4368</v>
      </c>
      <c r="J256" s="5" t="s">
        <v>4369</v>
      </c>
      <c r="K256" s="5" t="s">
        <v>4370</v>
      </c>
      <c r="L256" s="5" t="s">
        <v>4371</v>
      </c>
      <c r="M256" s="5" t="s">
        <v>4372</v>
      </c>
      <c r="N256" s="5" t="s">
        <v>4373</v>
      </c>
      <c r="O256" s="5" t="s">
        <v>4374</v>
      </c>
      <c r="P256" s="5" t="s">
        <v>4375</v>
      </c>
      <c r="Q256" s="12" t="s">
        <v>4376</v>
      </c>
      <c r="R256" s="5" t="s">
        <v>4377</v>
      </c>
    </row>
    <row r="257" customFormat="false" ht="14.25" hidden="false" customHeight="false" outlineLevel="0" collapsed="false">
      <c r="A257" s="5" t="s">
        <v>4378</v>
      </c>
      <c r="B257" s="5" t="s">
        <v>4379</v>
      </c>
      <c r="C257" s="5" t="s">
        <v>4380</v>
      </c>
      <c r="D257" s="11" t="s">
        <v>4381</v>
      </c>
      <c r="E257" s="11" t="s">
        <v>4382</v>
      </c>
      <c r="F257" s="5" t="s">
        <v>4383</v>
      </c>
      <c r="G257" s="5" t="s">
        <v>4384</v>
      </c>
      <c r="H257" s="5" t="s">
        <v>4385</v>
      </c>
      <c r="I257" s="5" t="s">
        <v>4386</v>
      </c>
      <c r="J257" s="5" t="s">
        <v>4387</v>
      </c>
      <c r="K257" s="5" t="s">
        <v>4388</v>
      </c>
      <c r="L257" s="5" t="s">
        <v>4389</v>
      </c>
      <c r="M257" s="5" t="s">
        <v>4390</v>
      </c>
      <c r="N257" s="5" t="s">
        <v>4391</v>
      </c>
      <c r="O257" s="5" t="s">
        <v>4392</v>
      </c>
      <c r="P257" s="5" t="s">
        <v>4393</v>
      </c>
      <c r="Q257" s="12" t="s">
        <v>4394</v>
      </c>
      <c r="R257" s="5" t="s">
        <v>4395</v>
      </c>
    </row>
    <row r="258" customFormat="false" ht="14.25" hidden="false" customHeight="false" outlineLevel="0" collapsed="false">
      <c r="A258" s="5" t="s">
        <v>4396</v>
      </c>
      <c r="B258" s="5" t="s">
        <v>4397</v>
      </c>
      <c r="C258" s="5" t="s">
        <v>4398</v>
      </c>
      <c r="D258" s="11" t="s">
        <v>4399</v>
      </c>
      <c r="E258" s="11" t="s">
        <v>4400</v>
      </c>
      <c r="F258" s="5" t="s">
        <v>4401</v>
      </c>
      <c r="G258" s="5" t="s">
        <v>4402</v>
      </c>
      <c r="H258" s="5" t="s">
        <v>4403</v>
      </c>
      <c r="I258" s="5" t="s">
        <v>4404</v>
      </c>
      <c r="J258" s="5" t="s">
        <v>4405</v>
      </c>
      <c r="K258" s="5" t="s">
        <v>4406</v>
      </c>
      <c r="L258" s="5" t="s">
        <v>4407</v>
      </c>
      <c r="M258" s="5" t="s">
        <v>4408</v>
      </c>
      <c r="N258" s="5" t="s">
        <v>4409</v>
      </c>
      <c r="O258" s="5" t="s">
        <v>4410</v>
      </c>
      <c r="P258" s="5" t="s">
        <v>4411</v>
      </c>
      <c r="Q258" s="12" t="s">
        <v>4412</v>
      </c>
      <c r="R258" s="5" t="s">
        <v>4413</v>
      </c>
    </row>
    <row r="259" customFormat="false" ht="14.25" hidden="false" customHeight="false" outlineLevel="0" collapsed="false">
      <c r="A259" s="5" t="s">
        <v>4414</v>
      </c>
      <c r="B259" s="11" t="s">
        <v>4415</v>
      </c>
      <c r="C259" s="5" t="s">
        <v>4416</v>
      </c>
      <c r="D259" s="11" t="s">
        <v>4417</v>
      </c>
      <c r="E259" s="11" t="s">
        <v>4418</v>
      </c>
      <c r="F259" s="5" t="s">
        <v>4419</v>
      </c>
      <c r="G259" s="5" t="s">
        <v>4420</v>
      </c>
      <c r="H259" s="5" t="s">
        <v>4421</v>
      </c>
      <c r="I259" s="5" t="s">
        <v>4422</v>
      </c>
      <c r="J259" s="5" t="s">
        <v>4423</v>
      </c>
      <c r="K259" s="14" t="s">
        <v>4424</v>
      </c>
      <c r="L259" s="5" t="s">
        <v>4425</v>
      </c>
      <c r="M259" s="5" t="s">
        <v>4426</v>
      </c>
      <c r="N259" s="5" t="s">
        <v>4427</v>
      </c>
      <c r="O259" s="5" t="s">
        <v>4428</v>
      </c>
      <c r="P259" s="5" t="s">
        <v>4429</v>
      </c>
      <c r="Q259" s="12" t="s">
        <v>4430</v>
      </c>
      <c r="R259" s="5" t="s">
        <v>4431</v>
      </c>
    </row>
    <row r="260" customFormat="false" ht="14.25" hidden="false" customHeight="false" outlineLevel="0" collapsed="false">
      <c r="A260" s="5" t="s">
        <v>4432</v>
      </c>
      <c r="B260" s="11" t="s">
        <v>120</v>
      </c>
      <c r="C260" s="5" t="s">
        <v>4433</v>
      </c>
      <c r="D260" s="11" t="s">
        <v>4434</v>
      </c>
      <c r="E260" s="11" t="s">
        <v>4435</v>
      </c>
      <c r="F260" s="5" t="s">
        <v>4257</v>
      </c>
      <c r="G260" s="5" t="s">
        <v>4264</v>
      </c>
      <c r="H260" s="5" t="s">
        <v>4436</v>
      </c>
      <c r="I260" s="5" t="s">
        <v>4437</v>
      </c>
      <c r="J260" s="5" t="s">
        <v>4438</v>
      </c>
      <c r="K260" s="14" t="s">
        <v>4439</v>
      </c>
      <c r="L260" s="5" t="s">
        <v>4440</v>
      </c>
      <c r="M260" s="5" t="s">
        <v>4441</v>
      </c>
      <c r="N260" s="5" t="s">
        <v>4442</v>
      </c>
      <c r="O260" s="5" t="s">
        <v>4443</v>
      </c>
      <c r="P260" s="8" t="s">
        <v>4444</v>
      </c>
      <c r="Q260" s="11" t="s">
        <v>4445</v>
      </c>
      <c r="R260" s="20" t="s">
        <v>4446</v>
      </c>
    </row>
    <row r="261" customFormat="false" ht="14.25" hidden="false" customHeight="false" outlineLevel="0" collapsed="false">
      <c r="A261" s="5" t="s">
        <v>4447</v>
      </c>
      <c r="B261" s="11" t="s">
        <v>4448</v>
      </c>
      <c r="C261" s="5" t="s">
        <v>4449</v>
      </c>
      <c r="D261" s="11" t="s">
        <v>4450</v>
      </c>
      <c r="E261" s="11" t="s">
        <v>4451</v>
      </c>
      <c r="F261" s="5" t="s">
        <v>4452</v>
      </c>
      <c r="G261" s="5" t="s">
        <v>4453</v>
      </c>
      <c r="H261" s="5" t="s">
        <v>4454</v>
      </c>
      <c r="I261" s="5" t="s">
        <v>1190</v>
      </c>
      <c r="J261" s="5" t="s">
        <v>4455</v>
      </c>
      <c r="K261" s="14" t="s">
        <v>4456</v>
      </c>
      <c r="L261" s="5" t="s">
        <v>4457</v>
      </c>
      <c r="M261" s="5" t="s">
        <v>4458</v>
      </c>
      <c r="N261" s="5" t="s">
        <v>106</v>
      </c>
      <c r="O261" s="5" t="s">
        <v>4459</v>
      </c>
      <c r="P261" s="8" t="s">
        <v>4460</v>
      </c>
      <c r="Q261" s="11" t="s">
        <v>4461</v>
      </c>
      <c r="R261" s="20" t="s">
        <v>4462</v>
      </c>
    </row>
    <row r="262" customFormat="false" ht="14.25" hidden="false" customHeight="false" outlineLevel="0" collapsed="false">
      <c r="A262" s="5" t="s">
        <v>3444</v>
      </c>
      <c r="B262" s="11" t="s">
        <v>4463</v>
      </c>
      <c r="C262" s="5" t="s">
        <v>4464</v>
      </c>
      <c r="D262" s="11" t="s">
        <v>4465</v>
      </c>
      <c r="E262" s="11" t="s">
        <v>4466</v>
      </c>
      <c r="F262" s="5" t="s">
        <v>1494</v>
      </c>
      <c r="G262" s="5" t="s">
        <v>4467</v>
      </c>
      <c r="H262" s="5" t="s">
        <v>170</v>
      </c>
      <c r="I262" s="5" t="s">
        <v>4468</v>
      </c>
      <c r="J262" s="5" t="s">
        <v>4469</v>
      </c>
      <c r="K262" s="5" t="s">
        <v>4470</v>
      </c>
      <c r="L262" s="5" t="s">
        <v>4471</v>
      </c>
      <c r="M262" s="5" t="s">
        <v>4472</v>
      </c>
      <c r="N262" s="5" t="s">
        <v>4473</v>
      </c>
      <c r="O262" s="5" t="s">
        <v>4474</v>
      </c>
      <c r="P262" s="8" t="s">
        <v>3656</v>
      </c>
      <c r="Q262" s="11" t="s">
        <v>4475</v>
      </c>
      <c r="R262" s="20" t="s">
        <v>4476</v>
      </c>
    </row>
    <row r="263" customFormat="false" ht="14.25" hidden="false" customHeight="false" outlineLevel="0" collapsed="false">
      <c r="A263" s="5" t="s">
        <v>4477</v>
      </c>
      <c r="B263" s="11" t="s">
        <v>4478</v>
      </c>
      <c r="C263" s="5" t="s">
        <v>4479</v>
      </c>
      <c r="D263" s="11" t="s">
        <v>4480</v>
      </c>
      <c r="E263" s="11" t="s">
        <v>4481</v>
      </c>
      <c r="F263" s="5" t="s">
        <v>4482</v>
      </c>
      <c r="G263" s="5" t="s">
        <v>4483</v>
      </c>
      <c r="H263" s="5" t="s">
        <v>4484</v>
      </c>
      <c r="I263" s="5" t="s">
        <v>4485</v>
      </c>
      <c r="J263" s="5" t="s">
        <v>4486</v>
      </c>
      <c r="K263" s="5" t="s">
        <v>4487</v>
      </c>
      <c r="L263" s="5" t="s">
        <v>4488</v>
      </c>
      <c r="M263" s="5" t="s">
        <v>4489</v>
      </c>
      <c r="N263" s="5" t="s">
        <v>4490</v>
      </c>
      <c r="O263" s="5" t="s">
        <v>4491</v>
      </c>
      <c r="P263" s="8" t="s">
        <v>4492</v>
      </c>
      <c r="Q263" s="11" t="s">
        <v>4493</v>
      </c>
      <c r="R263" s="20" t="s">
        <v>4494</v>
      </c>
    </row>
    <row r="264" customFormat="false" ht="14.25" hidden="false" customHeight="false" outlineLevel="0" collapsed="false">
      <c r="A264" s="5" t="s">
        <v>4495</v>
      </c>
      <c r="B264" s="11" t="s">
        <v>4496</v>
      </c>
      <c r="C264" s="11" t="s">
        <v>4497</v>
      </c>
      <c r="D264" s="11" t="s">
        <v>654</v>
      </c>
      <c r="E264" s="11" t="s">
        <v>4498</v>
      </c>
      <c r="F264" s="5" t="s">
        <v>4499</v>
      </c>
      <c r="G264" s="5" t="s">
        <v>4500</v>
      </c>
      <c r="H264" s="5" t="s">
        <v>4501</v>
      </c>
      <c r="I264" s="5" t="s">
        <v>4502</v>
      </c>
      <c r="J264" s="5" t="s">
        <v>4503</v>
      </c>
      <c r="K264" s="12" t="s">
        <v>4504</v>
      </c>
      <c r="L264" s="5" t="s">
        <v>4505</v>
      </c>
      <c r="M264" s="5" t="s">
        <v>4506</v>
      </c>
      <c r="N264" s="5" t="s">
        <v>4507</v>
      </c>
      <c r="O264" s="5" t="s">
        <v>4508</v>
      </c>
      <c r="P264" s="8" t="s">
        <v>4509</v>
      </c>
      <c r="Q264" s="11" t="s">
        <v>4510</v>
      </c>
      <c r="R264" s="20" t="s">
        <v>4511</v>
      </c>
    </row>
    <row r="265" customFormat="false" ht="14.25" hidden="false" customHeight="false" outlineLevel="0" collapsed="false">
      <c r="A265" s="5" t="s">
        <v>4512</v>
      </c>
      <c r="B265" s="5" t="s">
        <v>4513</v>
      </c>
      <c r="C265" s="11" t="s">
        <v>4514</v>
      </c>
      <c r="D265" s="11" t="s">
        <v>4515</v>
      </c>
      <c r="E265" s="11" t="s">
        <v>4516</v>
      </c>
      <c r="F265" s="5" t="s">
        <v>4517</v>
      </c>
      <c r="G265" s="5" t="s">
        <v>4518</v>
      </c>
      <c r="H265" s="5" t="s">
        <v>4519</v>
      </c>
      <c r="I265" s="5" t="s">
        <v>4520</v>
      </c>
      <c r="J265" s="5" t="s">
        <v>220</v>
      </c>
      <c r="K265" s="12" t="s">
        <v>4521</v>
      </c>
      <c r="L265" s="5" t="s">
        <v>4522</v>
      </c>
      <c r="M265" s="5" t="s">
        <v>4523</v>
      </c>
      <c r="N265" s="5" t="s">
        <v>4524</v>
      </c>
      <c r="O265" s="5" t="s">
        <v>4525</v>
      </c>
      <c r="P265" s="8" t="s">
        <v>1736</v>
      </c>
      <c r="Q265" s="11" t="s">
        <v>4526</v>
      </c>
      <c r="R265" s="20" t="s">
        <v>4527</v>
      </c>
    </row>
    <row r="266" customFormat="false" ht="14.25" hidden="false" customHeight="false" outlineLevel="0" collapsed="false">
      <c r="A266" s="5" t="s">
        <v>4528</v>
      </c>
      <c r="B266" s="5" t="s">
        <v>4529</v>
      </c>
      <c r="C266" s="11" t="s">
        <v>4530</v>
      </c>
      <c r="D266" s="11" t="s">
        <v>4531</v>
      </c>
      <c r="E266" s="11" t="s">
        <v>4532</v>
      </c>
      <c r="F266" s="5" t="s">
        <v>4533</v>
      </c>
      <c r="G266" s="5" t="s">
        <v>4534</v>
      </c>
      <c r="H266" s="12" t="s">
        <v>4535</v>
      </c>
      <c r="I266" s="5" t="s">
        <v>4536</v>
      </c>
      <c r="J266" s="5" t="s">
        <v>4537</v>
      </c>
      <c r="K266" s="12" t="s">
        <v>4538</v>
      </c>
      <c r="L266" s="5" t="s">
        <v>4539</v>
      </c>
      <c r="M266" s="5" t="s">
        <v>4540</v>
      </c>
      <c r="N266" s="5" t="s">
        <v>4541</v>
      </c>
      <c r="O266" s="5" t="s">
        <v>4542</v>
      </c>
      <c r="P266" s="8" t="s">
        <v>140</v>
      </c>
      <c r="Q266" s="11" t="s">
        <v>4543</v>
      </c>
      <c r="R266" s="75" t="s">
        <v>4544</v>
      </c>
    </row>
    <row r="267" customFormat="false" ht="14.25" hidden="false" customHeight="false" outlineLevel="0" collapsed="false">
      <c r="A267" s="5" t="s">
        <v>4545</v>
      </c>
      <c r="B267" s="5" t="s">
        <v>4546</v>
      </c>
      <c r="C267" s="5" t="s">
        <v>4547</v>
      </c>
      <c r="D267" s="8" t="s">
        <v>4548</v>
      </c>
      <c r="E267" s="11" t="s">
        <v>4549</v>
      </c>
      <c r="F267" s="5" t="s">
        <v>4550</v>
      </c>
      <c r="G267" s="5" t="s">
        <v>4551</v>
      </c>
      <c r="H267" s="12" t="s">
        <v>4552</v>
      </c>
      <c r="I267" s="5" t="s">
        <v>4553</v>
      </c>
      <c r="J267" s="11" t="s">
        <v>4554</v>
      </c>
      <c r="K267" s="12" t="s">
        <v>3576</v>
      </c>
      <c r="L267" s="5" t="s">
        <v>4555</v>
      </c>
      <c r="M267" s="11" t="s">
        <v>4556</v>
      </c>
      <c r="N267" s="11" t="s">
        <v>4557</v>
      </c>
      <c r="O267" s="11" t="s">
        <v>4558</v>
      </c>
      <c r="P267" s="5" t="s">
        <v>4559</v>
      </c>
      <c r="Q267" s="14" t="s">
        <v>346</v>
      </c>
      <c r="R267" s="11" t="s">
        <v>4560</v>
      </c>
    </row>
    <row r="268" customFormat="false" ht="14.25" hidden="false" customHeight="false" outlineLevel="0" collapsed="false">
      <c r="A268" s="5" t="s">
        <v>4561</v>
      </c>
      <c r="B268" s="5" t="s">
        <v>4562</v>
      </c>
      <c r="C268" s="5" t="s">
        <v>4563</v>
      </c>
      <c r="D268" s="8" t="s">
        <v>4564</v>
      </c>
      <c r="E268" s="11" t="s">
        <v>4565</v>
      </c>
      <c r="F268" s="5" t="s">
        <v>2133</v>
      </c>
      <c r="G268" s="5" t="s">
        <v>4566</v>
      </c>
      <c r="H268" s="12" t="s">
        <v>4567</v>
      </c>
      <c r="I268" s="75" t="s">
        <v>4568</v>
      </c>
      <c r="J268" s="11" t="s">
        <v>4569</v>
      </c>
      <c r="K268" s="12" t="s">
        <v>4570</v>
      </c>
      <c r="L268" s="5" t="s">
        <v>4571</v>
      </c>
      <c r="M268" s="5" t="s">
        <v>4572</v>
      </c>
      <c r="N268" s="11" t="s">
        <v>4573</v>
      </c>
      <c r="O268" s="11" t="s">
        <v>4574</v>
      </c>
      <c r="P268" s="5" t="s">
        <v>4575</v>
      </c>
      <c r="Q268" s="14" t="s">
        <v>4576</v>
      </c>
      <c r="R268" s="11" t="s">
        <v>4577</v>
      </c>
    </row>
    <row r="269" customFormat="false" ht="14.25" hidden="false" customHeight="false" outlineLevel="0" collapsed="false">
      <c r="A269" s="5" t="s">
        <v>4578</v>
      </c>
      <c r="B269" s="5" t="s">
        <v>4579</v>
      </c>
      <c r="C269" s="5" t="s">
        <v>4580</v>
      </c>
      <c r="D269" s="8" t="s">
        <v>988</v>
      </c>
      <c r="E269" s="11" t="s">
        <v>4581</v>
      </c>
      <c r="F269" s="5" t="s">
        <v>4582</v>
      </c>
      <c r="G269" s="5" t="s">
        <v>4583</v>
      </c>
      <c r="H269" s="12" t="s">
        <v>4584</v>
      </c>
      <c r="I269" s="75" t="s">
        <v>4585</v>
      </c>
      <c r="J269" s="5" t="s">
        <v>4586</v>
      </c>
      <c r="K269" s="12" t="s">
        <v>4587</v>
      </c>
      <c r="L269" s="5" t="s">
        <v>683</v>
      </c>
      <c r="M269" s="5" t="s">
        <v>4588</v>
      </c>
      <c r="N269" s="5" t="s">
        <v>4589</v>
      </c>
      <c r="O269" s="5" t="s">
        <v>4590</v>
      </c>
      <c r="P269" s="5" t="s">
        <v>4591</v>
      </c>
      <c r="Q269" s="11" t="s">
        <v>4592</v>
      </c>
      <c r="R269" s="11" t="s">
        <v>4593</v>
      </c>
    </row>
    <row r="270" customFormat="false" ht="14.25" hidden="false" customHeight="false" outlineLevel="0" collapsed="false">
      <c r="A270" s="5" t="s">
        <v>4594</v>
      </c>
      <c r="B270" s="5" t="s">
        <v>4595</v>
      </c>
      <c r="C270" s="5" t="s">
        <v>4596</v>
      </c>
      <c r="D270" s="8" t="s">
        <v>1688</v>
      </c>
      <c r="E270" s="11" t="s">
        <v>4597</v>
      </c>
      <c r="F270" s="5" t="s">
        <v>4598</v>
      </c>
      <c r="G270" s="5" t="s">
        <v>4599</v>
      </c>
      <c r="H270" s="12" t="s">
        <v>4600</v>
      </c>
      <c r="I270" s="75" t="s">
        <v>4601</v>
      </c>
      <c r="J270" s="5" t="s">
        <v>4602</v>
      </c>
      <c r="K270" s="12" t="s">
        <v>4603</v>
      </c>
      <c r="L270" s="5" t="s">
        <v>4604</v>
      </c>
      <c r="M270" s="5" t="s">
        <v>4605</v>
      </c>
      <c r="N270" s="5" t="s">
        <v>947</v>
      </c>
      <c r="O270" s="5" t="s">
        <v>4606</v>
      </c>
      <c r="P270" s="5" t="s">
        <v>4607</v>
      </c>
      <c r="Q270" s="5" t="s">
        <v>4608</v>
      </c>
      <c r="R270" s="5" t="s">
        <v>4609</v>
      </c>
    </row>
    <row r="271" customFormat="false" ht="14.25" hidden="false" customHeight="false" outlineLevel="0" collapsed="false">
      <c r="A271" s="5" t="s">
        <v>4610</v>
      </c>
      <c r="B271" s="5" t="s">
        <v>4611</v>
      </c>
      <c r="C271" s="5" t="s">
        <v>4612</v>
      </c>
      <c r="D271" s="8" t="s">
        <v>4613</v>
      </c>
      <c r="E271" s="11" t="s">
        <v>4476</v>
      </c>
      <c r="F271" s="5" t="s">
        <v>4614</v>
      </c>
      <c r="G271" s="5" t="s">
        <v>4615</v>
      </c>
      <c r="H271" s="12" t="s">
        <v>120</v>
      </c>
      <c r="I271" s="75" t="s">
        <v>533</v>
      </c>
      <c r="J271" s="5" t="s">
        <v>4616</v>
      </c>
      <c r="K271" s="12" t="s">
        <v>4617</v>
      </c>
      <c r="L271" s="5" t="s">
        <v>4618</v>
      </c>
      <c r="M271" s="5" t="s">
        <v>4619</v>
      </c>
      <c r="N271" s="5" t="s">
        <v>4620</v>
      </c>
      <c r="O271" s="5" t="s">
        <v>4621</v>
      </c>
      <c r="P271" s="5" t="s">
        <v>4622</v>
      </c>
      <c r="Q271" s="5" t="s">
        <v>4623</v>
      </c>
      <c r="R271" s="5" t="s">
        <v>4624</v>
      </c>
    </row>
    <row r="272" customFormat="false" ht="14.25" hidden="false" customHeight="false" outlineLevel="0" collapsed="false">
      <c r="A272" s="5" t="s">
        <v>4625</v>
      </c>
      <c r="B272" s="5" t="s">
        <v>4626</v>
      </c>
      <c r="C272" s="5" t="s">
        <v>4627</v>
      </c>
      <c r="D272" s="8" t="s">
        <v>4628</v>
      </c>
      <c r="E272" s="11" t="s">
        <v>4629</v>
      </c>
      <c r="F272" s="5" t="s">
        <v>4630</v>
      </c>
      <c r="G272" s="5" t="s">
        <v>4631</v>
      </c>
      <c r="H272" s="12" t="s">
        <v>4632</v>
      </c>
      <c r="I272" s="75" t="s">
        <v>4633</v>
      </c>
      <c r="J272" s="11" t="s">
        <v>4634</v>
      </c>
      <c r="K272" s="12" t="s">
        <v>4635</v>
      </c>
      <c r="L272" s="5" t="s">
        <v>4636</v>
      </c>
      <c r="M272" s="5" t="s">
        <v>4637</v>
      </c>
      <c r="N272" s="5" t="s">
        <v>4638</v>
      </c>
      <c r="O272" s="5" t="s">
        <v>4639</v>
      </c>
      <c r="P272" s="5" t="s">
        <v>4640</v>
      </c>
      <c r="Q272" s="5" t="s">
        <v>4641</v>
      </c>
      <c r="R272" s="5" t="s">
        <v>4642</v>
      </c>
    </row>
    <row r="273" customFormat="false" ht="14.25" hidden="false" customHeight="false" outlineLevel="0" collapsed="false">
      <c r="A273" s="5" t="s">
        <v>4643</v>
      </c>
      <c r="B273" s="5" t="s">
        <v>4644</v>
      </c>
      <c r="C273" s="5" t="s">
        <v>4645</v>
      </c>
      <c r="D273" s="8" t="s">
        <v>4646</v>
      </c>
      <c r="E273" s="11" t="s">
        <v>4647</v>
      </c>
      <c r="F273" s="5" t="s">
        <v>4648</v>
      </c>
      <c r="G273" s="11" t="s">
        <v>4649</v>
      </c>
      <c r="H273" s="12" t="s">
        <v>4650</v>
      </c>
      <c r="I273" s="75" t="s">
        <v>4651</v>
      </c>
      <c r="J273" s="5" t="s">
        <v>4652</v>
      </c>
      <c r="K273" s="12" t="s">
        <v>4653</v>
      </c>
      <c r="L273" s="5" t="s">
        <v>4654</v>
      </c>
      <c r="M273" s="5" t="s">
        <v>4655</v>
      </c>
      <c r="N273" s="5" t="s">
        <v>4656</v>
      </c>
      <c r="O273" s="5" t="s">
        <v>4064</v>
      </c>
      <c r="P273" s="20" t="s">
        <v>4657</v>
      </c>
      <c r="Q273" s="5" t="s">
        <v>4658</v>
      </c>
      <c r="R273" s="12" t="s">
        <v>4659</v>
      </c>
    </row>
    <row r="274" customFormat="false" ht="14.25" hidden="false" customHeight="false" outlineLevel="0" collapsed="false">
      <c r="A274" s="5" t="s">
        <v>4660</v>
      </c>
      <c r="B274" s="5" t="s">
        <v>4661</v>
      </c>
      <c r="C274" s="5" t="s">
        <v>4662</v>
      </c>
      <c r="D274" s="8" t="s">
        <v>4663</v>
      </c>
      <c r="E274" s="11" t="s">
        <v>4664</v>
      </c>
      <c r="F274" s="5" t="s">
        <v>4665</v>
      </c>
      <c r="G274" s="11" t="s">
        <v>4666</v>
      </c>
      <c r="H274" s="12" t="s">
        <v>2604</v>
      </c>
      <c r="I274" s="75" t="s">
        <v>4667</v>
      </c>
      <c r="J274" s="5" t="s">
        <v>4668</v>
      </c>
      <c r="K274" s="12" t="s">
        <v>4669</v>
      </c>
      <c r="L274" s="5" t="s">
        <v>4670</v>
      </c>
      <c r="M274" s="5" t="s">
        <v>4671</v>
      </c>
      <c r="N274" s="5" t="s">
        <v>4672</v>
      </c>
      <c r="O274" s="5" t="s">
        <v>4673</v>
      </c>
      <c r="P274" s="20" t="s">
        <v>4674</v>
      </c>
      <c r="Q274" s="5" t="s">
        <v>4675</v>
      </c>
      <c r="R274" s="12" t="s">
        <v>4676</v>
      </c>
    </row>
    <row r="275" customFormat="false" ht="14.25" hidden="false" customHeight="false" outlineLevel="0" collapsed="false">
      <c r="A275" s="5" t="s">
        <v>4677</v>
      </c>
      <c r="B275" s="5" t="s">
        <v>4678</v>
      </c>
      <c r="C275" s="5" t="s">
        <v>4679</v>
      </c>
      <c r="D275" s="8" t="s">
        <v>4680</v>
      </c>
      <c r="E275" s="11" t="s">
        <v>4681</v>
      </c>
      <c r="F275" s="5" t="s">
        <v>4682</v>
      </c>
      <c r="G275" s="5" t="s">
        <v>4683</v>
      </c>
      <c r="H275" s="12" t="s">
        <v>2717</v>
      </c>
      <c r="I275" s="75" t="s">
        <v>4684</v>
      </c>
      <c r="J275" s="5" t="s">
        <v>4685</v>
      </c>
      <c r="K275" s="12" t="s">
        <v>4686</v>
      </c>
      <c r="L275" s="5" t="s">
        <v>4687</v>
      </c>
      <c r="M275" s="5" t="s">
        <v>4688</v>
      </c>
      <c r="N275" s="5" t="s">
        <v>4689</v>
      </c>
      <c r="O275" s="5" t="s">
        <v>4404</v>
      </c>
      <c r="P275" s="20" t="s">
        <v>4690</v>
      </c>
      <c r="Q275" s="5" t="s">
        <v>4691</v>
      </c>
      <c r="R275" s="12" t="s">
        <v>4692</v>
      </c>
    </row>
    <row r="276" customFormat="false" ht="14.25" hidden="false" customHeight="false" outlineLevel="0" collapsed="false">
      <c r="A276" s="5" t="s">
        <v>4693</v>
      </c>
      <c r="B276" s="5" t="s">
        <v>4694</v>
      </c>
      <c r="C276" s="5" t="s">
        <v>4695</v>
      </c>
      <c r="D276" s="8" t="s">
        <v>4696</v>
      </c>
      <c r="E276" s="11" t="s">
        <v>4697</v>
      </c>
      <c r="F276" s="5" t="s">
        <v>4698</v>
      </c>
      <c r="G276" s="5" t="s">
        <v>4699</v>
      </c>
      <c r="H276" s="12" t="s">
        <v>4700</v>
      </c>
      <c r="I276" s="75" t="s">
        <v>4701</v>
      </c>
      <c r="J276" s="5" t="s">
        <v>4702</v>
      </c>
      <c r="K276" s="12" t="s">
        <v>4703</v>
      </c>
      <c r="L276" s="8" t="s">
        <v>4704</v>
      </c>
      <c r="M276" s="5" t="s">
        <v>4705</v>
      </c>
      <c r="N276" s="5" t="s">
        <v>4706</v>
      </c>
      <c r="O276" s="5" t="s">
        <v>4707</v>
      </c>
      <c r="P276" s="5" t="s">
        <v>4708</v>
      </c>
      <c r="Q276" s="8" t="s">
        <v>4709</v>
      </c>
      <c r="R276" s="11" t="s">
        <v>4710</v>
      </c>
    </row>
    <row r="277" customFormat="false" ht="14.25" hidden="false" customHeight="false" outlineLevel="0" collapsed="false">
      <c r="A277" s="5" t="s">
        <v>4711</v>
      </c>
      <c r="B277" s="5" t="s">
        <v>4712</v>
      </c>
      <c r="C277" s="5" t="s">
        <v>4713</v>
      </c>
      <c r="D277" s="8" t="s">
        <v>4714</v>
      </c>
      <c r="E277" s="11" t="s">
        <v>4715</v>
      </c>
      <c r="F277" s="20" t="s">
        <v>2563</v>
      </c>
      <c r="G277" s="5" t="s">
        <v>4716</v>
      </c>
      <c r="H277" s="12" t="s">
        <v>4717</v>
      </c>
      <c r="I277" s="75" t="s">
        <v>4718</v>
      </c>
      <c r="J277" s="5" t="s">
        <v>4719</v>
      </c>
      <c r="K277" s="14" t="s">
        <v>4720</v>
      </c>
      <c r="L277" s="11" t="s">
        <v>4721</v>
      </c>
      <c r="M277" s="5" t="s">
        <v>4722</v>
      </c>
      <c r="N277" s="5" t="s">
        <v>4723</v>
      </c>
      <c r="O277" s="5" t="s">
        <v>4724</v>
      </c>
      <c r="P277" s="5" t="s">
        <v>4725</v>
      </c>
      <c r="Q277" s="8" t="s">
        <v>4726</v>
      </c>
      <c r="R277" s="11" t="s">
        <v>2153</v>
      </c>
    </row>
    <row r="278" customFormat="false" ht="14.25" hidden="false" customHeight="false" outlineLevel="0" collapsed="false">
      <c r="A278" s="5" t="s">
        <v>4727</v>
      </c>
      <c r="B278" s="5" t="s">
        <v>4728</v>
      </c>
      <c r="C278" s="5" t="s">
        <v>4729</v>
      </c>
      <c r="D278" s="8" t="s">
        <v>4730</v>
      </c>
      <c r="E278" s="11" t="s">
        <v>4731</v>
      </c>
      <c r="F278" s="5" t="s">
        <v>4732</v>
      </c>
      <c r="G278" s="5" t="s">
        <v>4733</v>
      </c>
      <c r="H278" s="75" t="s">
        <v>4734</v>
      </c>
      <c r="I278" s="75" t="s">
        <v>4735</v>
      </c>
      <c r="J278" s="5" t="s">
        <v>4736</v>
      </c>
      <c r="K278" s="11" t="s">
        <v>4737</v>
      </c>
    </row>
    <row r="279" customFormat="false" ht="42.75" hidden="false" customHeight="false" outlineLevel="0" collapsed="false">
      <c r="A279" s="5" t="s">
        <v>4738</v>
      </c>
      <c r="B279" s="5" t="s">
        <v>4739</v>
      </c>
      <c r="C279" s="11" t="s">
        <v>4740</v>
      </c>
      <c r="D279" s="20" t="s">
        <v>4741</v>
      </c>
      <c r="E279" s="5" t="s">
        <v>4742</v>
      </c>
      <c r="F279" s="5" t="s">
        <v>4743</v>
      </c>
      <c r="G279" s="27" t="s">
        <v>4744</v>
      </c>
      <c r="H279" s="28" t="s">
        <v>4745</v>
      </c>
      <c r="I279" s="7" t="s">
        <v>4746</v>
      </c>
    </row>
    <row r="280" customFormat="false" ht="57" hidden="false" customHeight="false" outlineLevel="0" collapsed="false">
      <c r="A280" s="21" t="s">
        <v>4747</v>
      </c>
      <c r="B280" s="5" t="s">
        <v>4748</v>
      </c>
      <c r="C280" s="25" t="s">
        <v>4749</v>
      </c>
      <c r="D280" s="20" t="s">
        <v>4750</v>
      </c>
      <c r="E280" s="5" t="s">
        <v>4751</v>
      </c>
      <c r="F280" s="5" t="s">
        <v>4752</v>
      </c>
      <c r="G280" s="35" t="s">
        <v>4753</v>
      </c>
      <c r="H280" s="14" t="s">
        <v>4754</v>
      </c>
      <c r="I280" s="5" t="s">
        <v>4755</v>
      </c>
    </row>
    <row r="281" customFormat="false" ht="57" hidden="false" customHeight="false" outlineLevel="0" collapsed="false">
      <c r="A281" s="5" t="s">
        <v>4756</v>
      </c>
      <c r="B281" s="5" t="s">
        <v>4757</v>
      </c>
      <c r="C281" s="25" t="s">
        <v>4758</v>
      </c>
      <c r="D281" s="20" t="s">
        <v>4759</v>
      </c>
      <c r="E281" s="5" t="s">
        <v>4760</v>
      </c>
      <c r="F281" s="14" t="s">
        <v>4761</v>
      </c>
      <c r="G281" s="5" t="s">
        <v>4762</v>
      </c>
      <c r="H281" s="14" t="s">
        <v>4763</v>
      </c>
      <c r="I281" s="5" t="s">
        <v>4764</v>
      </c>
    </row>
    <row r="282" customFormat="false" ht="42.75" hidden="false" customHeight="false" outlineLevel="0" collapsed="false">
      <c r="A282" s="5" t="s">
        <v>4765</v>
      </c>
      <c r="B282" s="5" t="s">
        <v>4766</v>
      </c>
      <c r="C282" s="25" t="s">
        <v>4767</v>
      </c>
      <c r="D282" s="5" t="s">
        <v>4768</v>
      </c>
      <c r="E282" s="5" t="s">
        <v>4769</v>
      </c>
      <c r="F282" s="5" t="s">
        <v>4770</v>
      </c>
      <c r="G282" s="5" t="s">
        <v>4771</v>
      </c>
      <c r="H282" s="14" t="s">
        <v>4772</v>
      </c>
      <c r="I282" s="5" t="s">
        <v>4773</v>
      </c>
    </row>
    <row r="283" customFormat="false" ht="42.75" hidden="false" customHeight="false" outlineLevel="0" collapsed="false">
      <c r="A283" s="11" t="s">
        <v>4774</v>
      </c>
      <c r="B283" s="5" t="s">
        <v>4775</v>
      </c>
      <c r="C283" s="76" t="s">
        <v>4776</v>
      </c>
      <c r="D283" s="5" t="s">
        <v>4777</v>
      </c>
      <c r="E283" s="8" t="s">
        <v>4778</v>
      </c>
      <c r="F283" s="7" t="s">
        <v>4779</v>
      </c>
      <c r="G283" s="5" t="s">
        <v>4780</v>
      </c>
      <c r="H283" s="14" t="s">
        <v>4781</v>
      </c>
      <c r="I283" s="5" t="s">
        <v>4782</v>
      </c>
    </row>
    <row r="284" customFormat="false" ht="57" hidden="false" customHeight="false" outlineLevel="0" collapsed="false">
      <c r="A284" s="11" t="s">
        <v>4783</v>
      </c>
      <c r="B284" s="5" t="s">
        <v>4784</v>
      </c>
      <c r="C284" s="76" t="s">
        <v>4785</v>
      </c>
      <c r="D284" s="5" t="s">
        <v>4786</v>
      </c>
      <c r="E284" s="8" t="s">
        <v>4787</v>
      </c>
      <c r="F284" s="7" t="s">
        <v>4788</v>
      </c>
      <c r="G284" s="5" t="s">
        <v>4789</v>
      </c>
      <c r="H284" s="5" t="s">
        <v>4790</v>
      </c>
      <c r="I284" s="11" t="s">
        <v>4791</v>
      </c>
    </row>
    <row r="285" customFormat="false" ht="42.75" hidden="false" customHeight="false" outlineLevel="0" collapsed="false">
      <c r="A285" s="5" t="s">
        <v>4792</v>
      </c>
      <c r="B285" s="5" t="s">
        <v>4793</v>
      </c>
      <c r="C285" s="76" t="s">
        <v>4794</v>
      </c>
      <c r="D285" s="20" t="s">
        <v>4795</v>
      </c>
      <c r="E285" s="5" t="s">
        <v>4796</v>
      </c>
      <c r="F285" s="5" t="s">
        <v>4797</v>
      </c>
      <c r="G285" s="5" t="s">
        <v>4798</v>
      </c>
      <c r="H285" s="11" t="s">
        <v>4799</v>
      </c>
      <c r="I285" s="5" t="s">
        <v>4800</v>
      </c>
    </row>
    <row r="286" customFormat="false" ht="57" hidden="false" customHeight="false" outlineLevel="0" collapsed="false">
      <c r="A286" s="5" t="s">
        <v>4801</v>
      </c>
      <c r="B286" s="5" t="s">
        <v>4802</v>
      </c>
      <c r="C286" s="25" t="s">
        <v>4803</v>
      </c>
      <c r="D286" s="20" t="s">
        <v>4804</v>
      </c>
      <c r="E286" s="24" t="s">
        <v>4805</v>
      </c>
      <c r="F286" s="5" t="s">
        <v>4806</v>
      </c>
      <c r="G286" s="5" t="s">
        <v>4807</v>
      </c>
      <c r="H286" s="7" t="s">
        <v>4808</v>
      </c>
      <c r="I286" s="11" t="s">
        <v>4809</v>
      </c>
    </row>
    <row r="287" customFormat="false" ht="57" hidden="false" customHeight="false" outlineLevel="0" collapsed="false">
      <c r="A287" s="5" t="s">
        <v>4810</v>
      </c>
      <c r="B287" s="5" t="s">
        <v>4811</v>
      </c>
      <c r="C287" s="25" t="s">
        <v>4812</v>
      </c>
      <c r="D287" s="20" t="s">
        <v>4813</v>
      </c>
      <c r="E287" s="5" t="s">
        <v>4814</v>
      </c>
      <c r="F287" s="5" t="s">
        <v>4815</v>
      </c>
      <c r="G287" s="5" t="s">
        <v>4816</v>
      </c>
      <c r="H287" s="24" t="s">
        <v>4817</v>
      </c>
      <c r="I287" s="11" t="s">
        <v>4818</v>
      </c>
    </row>
    <row r="288" customFormat="false" ht="57" hidden="false" customHeight="false" outlineLevel="0" collapsed="false">
      <c r="A288" s="7" t="s">
        <v>4819</v>
      </c>
      <c r="B288" s="5" t="s">
        <v>4820</v>
      </c>
      <c r="C288" s="25" t="s">
        <v>4821</v>
      </c>
      <c r="D288" s="35" t="s">
        <v>4822</v>
      </c>
      <c r="E288" s="8" t="s">
        <v>4823</v>
      </c>
      <c r="F288" s="11" t="s">
        <v>4824</v>
      </c>
      <c r="G288" s="5" t="s">
        <v>4825</v>
      </c>
      <c r="H288" s="11" t="s">
        <v>4826</v>
      </c>
      <c r="I288" s="5" t="s">
        <v>4827</v>
      </c>
    </row>
    <row r="289" customFormat="false" ht="57" hidden="false" customHeight="false" outlineLevel="0" collapsed="false">
      <c r="A289" s="5" t="s">
        <v>4828</v>
      </c>
      <c r="B289" s="5" t="s">
        <v>4829</v>
      </c>
      <c r="C289" s="11" t="s">
        <v>4830</v>
      </c>
      <c r="D289" s="5" t="s">
        <v>4831</v>
      </c>
      <c r="E289" s="11" t="s">
        <v>4832</v>
      </c>
      <c r="F289" s="11" t="s">
        <v>4833</v>
      </c>
      <c r="G289" s="5" t="s">
        <v>4834</v>
      </c>
      <c r="H289" s="11" t="s">
        <v>4835</v>
      </c>
      <c r="I289" s="5" t="s">
        <v>4836</v>
      </c>
    </row>
    <row r="290" customFormat="false" ht="42.75" hidden="false" customHeight="false" outlineLevel="0" collapsed="false">
      <c r="A290" s="20" t="s">
        <v>4837</v>
      </c>
      <c r="B290" s="5" t="s">
        <v>4838</v>
      </c>
      <c r="C290" s="5" t="s">
        <v>4839</v>
      </c>
      <c r="D290" s="5" t="s">
        <v>4840</v>
      </c>
      <c r="E290" s="11" t="s">
        <v>4841</v>
      </c>
      <c r="F290" s="11" t="s">
        <v>4842</v>
      </c>
    </row>
    <row r="326" customFormat="false" ht="14.25" hidden="false" customHeight="false" outlineLevel="0" collapsed="false">
      <c r="O326" s="1"/>
    </row>
    <row r="327" customFormat="false" ht="14.25" hidden="false" customHeight="false" outlineLevel="0" collapsed="false">
      <c r="O327" s="1"/>
    </row>
    <row r="328" customFormat="false" ht="14.25" hidden="false" customHeight="false" outlineLevel="0" collapsed="false">
      <c r="O328" s="1"/>
    </row>
    <row r="329" customFormat="false" ht="14.25" hidden="false" customHeight="false" outlineLevel="0" collapsed="false">
      <c r="O329" s="1"/>
    </row>
    <row r="330" customFormat="false" ht="14.25" hidden="false" customHeight="false" outlineLevel="0" collapsed="false">
      <c r="O330" s="1"/>
    </row>
    <row r="331" customFormat="false" ht="14.25" hidden="false" customHeight="false" outlineLevel="0" collapsed="false">
      <c r="O331" s="1"/>
    </row>
    <row r="332" customFormat="false" ht="14.25" hidden="false" customHeight="false" outlineLevel="0" collapsed="false">
      <c r="O332" s="1"/>
    </row>
    <row r="333" customFormat="false" ht="14.25" hidden="false" customHeight="false" outlineLevel="0" collapsed="false">
      <c r="O333" s="1"/>
    </row>
    <row r="334" customFormat="false" ht="14.25" hidden="false" customHeight="false" outlineLevel="0" collapsed="false">
      <c r="O334" s="1"/>
    </row>
    <row r="335" customFormat="false" ht="14.25" hidden="false" customHeight="false" outlineLevel="0" collapsed="false">
      <c r="O335" s="1"/>
    </row>
    <row r="336" customFormat="false" ht="14.25" hidden="false" customHeight="false" outlineLevel="0" collapsed="false">
      <c r="O336" s="1"/>
    </row>
    <row r="337" customFormat="false" ht="14.25" hidden="false" customHeight="false" outlineLevel="0" collapsed="false">
      <c r="O337" s="1"/>
    </row>
  </sheetData>
  <mergeCells count="2">
    <mergeCell ref="A1:I1"/>
    <mergeCell ref="J1:R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433</v>
      </c>
    </row>
    <row r="2" customFormat="false" ht="14.25" hidden="false" customHeight="false" outlineLevel="0" collapsed="false">
      <c r="A2" s="0" t="n">
        <v>374</v>
      </c>
    </row>
    <row r="3" customFormat="false" ht="14.25" hidden="false" customHeight="false" outlineLevel="0" collapsed="false">
      <c r="A3" s="0" t="n">
        <v>523</v>
      </c>
    </row>
    <row r="4" customFormat="false" ht="14.25" hidden="false" customHeight="false" outlineLevel="0" collapsed="false">
      <c r="A4" s="0" t="n">
        <v>511</v>
      </c>
    </row>
    <row r="5" customFormat="false" ht="14.25" hidden="false" customHeight="false" outlineLevel="0" collapsed="false">
      <c r="A5" s="0" t="n">
        <v>268</v>
      </c>
    </row>
    <row r="6" customFormat="false" ht="14.25" hidden="false" customHeight="false" outlineLevel="0" collapsed="false">
      <c r="A6" s="0" t="n">
        <v>275</v>
      </c>
    </row>
    <row r="7" customFormat="false" ht="14.25" hidden="false" customHeight="false" outlineLevel="0" collapsed="false">
      <c r="A7" s="0" t="n">
        <v>232</v>
      </c>
    </row>
    <row r="8" customFormat="false" ht="14.25" hidden="false" customHeight="false" outlineLevel="0" collapsed="false">
      <c r="A8" s="0" t="n">
        <v>251</v>
      </c>
    </row>
    <row r="9" customFormat="false" ht="14.25" hidden="false" customHeight="false" outlineLevel="0" collapsed="false">
      <c r="A9" s="0" t="n">
        <v>283</v>
      </c>
    </row>
    <row r="10" customFormat="false" ht="14.25" hidden="false" customHeight="false" outlineLevel="0" collapsed="false">
      <c r="A10" s="0" t="n">
        <v>446</v>
      </c>
    </row>
    <row r="11" customFormat="false" ht="14.25" hidden="false" customHeight="false" outlineLevel="0" collapsed="false">
      <c r="A11" s="0" t="n">
        <v>136</v>
      </c>
    </row>
    <row r="12" customFormat="false" ht="14.25" hidden="false" customHeight="false" outlineLevel="0" collapsed="false">
      <c r="A12" s="0" t="n">
        <v>371</v>
      </c>
    </row>
    <row r="13" customFormat="false" ht="14.25" hidden="false" customHeight="false" outlineLevel="0" collapsed="false">
      <c r="A13" s="0" t="n">
        <v>387</v>
      </c>
    </row>
    <row r="14" customFormat="false" ht="14.25" hidden="false" customHeight="false" outlineLevel="0" collapsed="false">
      <c r="A14" s="0" t="n">
        <v>359</v>
      </c>
    </row>
    <row r="15" customFormat="false" ht="14.25" hidden="false" customHeight="false" outlineLevel="0" collapsed="false">
      <c r="A15" s="0" t="n">
        <v>235</v>
      </c>
    </row>
    <row r="16" customFormat="false" ht="14.25" hidden="false" customHeight="false" outlineLevel="0" collapsed="false">
      <c r="A16" s="0" t="n">
        <f aca="false">SUM(A1:A15)</f>
        <v>5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05T07:58:55Z</cp:lastPrinted>
  <dcterms:modified xsi:type="dcterms:W3CDTF">2014-11-05T08:01:02Z</dcterms:modified>
  <cp:revision>0</cp:revision>
  <dc:subject/>
  <dc:title/>
</cp:coreProperties>
</file>