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奖金"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608">
  <si>
    <r>
      <rPr>
        <sz val="18"/>
        <color rgb="FF000000"/>
        <rFont val="方正小标宋_GBK"/>
        <family val="4"/>
        <charset val="134"/>
      </rPr>
      <t xml:space="preserve">2016</t>
    </r>
    <r>
      <rPr>
        <sz val="18"/>
        <color rgb="FF000000"/>
        <rFont val="Noto Sans"/>
        <family val="2"/>
      </rPr>
      <t xml:space="preserve">年度学校对外宣传新闻稿件统计表</t>
    </r>
  </si>
  <si>
    <t xml:space="preserve">序号</t>
  </si>
  <si>
    <t xml:space="preserve">第一作者姓名</t>
  </si>
  <si>
    <t xml:space="preserve">稿件名称</t>
  </si>
  <si>
    <t xml:space="preserve">刊发媒体</t>
  </si>
  <si>
    <t xml:space="preserve">刊发时间</t>
  </si>
  <si>
    <t xml:space="preserve">网址链接（选填）</t>
  </si>
  <si>
    <t xml:space="preserve">校团委</t>
  </si>
  <si>
    <r>
      <rPr>
        <sz val="10"/>
        <rFont val="Noto Sans"/>
        <family val="2"/>
      </rPr>
      <t xml:space="preserve">淮北师范大学成功承办</t>
    </r>
    <r>
      <rPr>
        <sz val="10"/>
        <rFont val="宋体"/>
        <family val="0"/>
        <charset val="134"/>
      </rPr>
      <t xml:space="preserve">2016</t>
    </r>
    <r>
      <rPr>
        <sz val="10"/>
        <rFont val="Noto Sans"/>
        <family val="2"/>
      </rPr>
      <t xml:space="preserve">年“</t>
    </r>
    <r>
      <rPr>
        <sz val="10"/>
        <rFont val="宋体"/>
        <family val="0"/>
        <charset val="134"/>
      </rPr>
      <t xml:space="preserve">TI”</t>
    </r>
    <r>
      <rPr>
        <sz val="10"/>
        <rFont val="Noto Sans"/>
        <family val="2"/>
      </rPr>
      <t xml:space="preserve">杯安徽省大学生电子设计竞赛</t>
    </r>
  </si>
  <si>
    <t xml:space="preserve">安徽教育网</t>
  </si>
  <si>
    <t xml:space="preserve">http://www.ahedu.gov.cn/28/view/314653.shtml</t>
  </si>
  <si>
    <r>
      <rPr>
        <sz val="10"/>
        <rFont val="Noto Sans"/>
        <family val="2"/>
      </rPr>
      <t xml:space="preserve">淮北师范大学一学生在</t>
    </r>
    <r>
      <rPr>
        <sz val="10"/>
        <rFont val="宋体"/>
        <family val="0"/>
        <charset val="134"/>
      </rPr>
      <t xml:space="preserve">2015</t>
    </r>
    <r>
      <rPr>
        <sz val="10"/>
        <rFont val="Noto Sans"/>
        <family val="2"/>
      </rPr>
      <t xml:space="preserve">年度寻访”中国大学生自强之星”活动中荣获佳绩</t>
    </r>
  </si>
  <si>
    <t xml:space="preserve">http://www.ahedu.gov.cn/28/view/294124.shtml</t>
  </si>
  <si>
    <t xml:space="preserve">淮北师范大学小梦想 大未来</t>
  </si>
  <si>
    <t xml:space="preserve">http://www.ahedu.gov.cn/28/view/310114.shtml</t>
  </si>
  <si>
    <t xml:space="preserve">淮北师范大学幸福家庭 快乐生活 </t>
  </si>
  <si>
    <t xml:space="preserve">http://www.ahedu.gov.cn/28/view/310113.shtml</t>
  </si>
  <si>
    <r>
      <rPr>
        <sz val="10"/>
        <rFont val="Noto Sans"/>
        <family val="2"/>
      </rPr>
      <t xml:space="preserve">携手共绘十三五</t>
    </r>
    <r>
      <rPr>
        <sz val="10"/>
        <rFont val="宋体"/>
        <family val="0"/>
        <charset val="134"/>
      </rPr>
      <t xml:space="preserve">·</t>
    </r>
    <r>
      <rPr>
        <sz val="10"/>
        <rFont val="Noto Sans"/>
        <family val="2"/>
      </rPr>
      <t xml:space="preserve">青春践行中国梦——淮北师范大学“三下乡”社会实践专题之二：童年“慧”本，梦起汝阳 </t>
    </r>
  </si>
  <si>
    <t xml:space="preserve">http://www.ahedu.gov.cn/28/view/309826.shtml</t>
  </si>
  <si>
    <t xml:space="preserve">青春践行中国梦系列报道之二：淮北师范大学扎实推进实践育人 </t>
  </si>
  <si>
    <t xml:space="preserve">http://www.ahedu.gov.cn/26/view/317190.shtml</t>
  </si>
  <si>
    <t xml:space="preserve">淮北师范大学探寻红色足迹 绽放青春光彩 </t>
  </si>
  <si>
    <t xml:space="preserve">http://www.ahedu.gov.cn/28/view/310111.shtml</t>
  </si>
  <si>
    <t xml:space="preserve">淮北师范大学践行真知 知行合一</t>
  </si>
  <si>
    <t xml:space="preserve">http://www.ahedu.gov.cn/28/view/310110.shtml</t>
  </si>
  <si>
    <t xml:space="preserve">淮北师范大学信仰扎根井冈山 实践成就中国梦 </t>
  </si>
  <si>
    <t xml:space="preserve">http://www.ahedu.gov.cn/28/view/311953.shtml</t>
  </si>
  <si>
    <t xml:space="preserve">淮北师范大学唯爱与梦想不可辜负 志愿服务队在行动！</t>
  </si>
  <si>
    <t xml:space="preserve">http://www.ahedu.gov.cn/28/view/310105.shtml</t>
  </si>
  <si>
    <t xml:space="preserve">淮北薪火志愿者大山里支教让留守儿童憧憬美好未来</t>
  </si>
  <si>
    <t xml:space="preserve">中国文明网</t>
  </si>
  <si>
    <t xml:space="preserve">http://www.wenming.cn/syjj/dfcz/ah/201607/t20160728_3557018.shtml </t>
  </si>
  <si>
    <t xml:space="preserve">淮北薪火志愿者大山深处送知识</t>
  </si>
  <si>
    <t xml:space="preserve">http://ah.wenming.cn/tpjj/201607/t20160728_3558345.shtml </t>
  </si>
  <si>
    <t xml:space="preserve">淮北师范大学曲终人不散 情系井冈山 </t>
  </si>
  <si>
    <t xml:space="preserve">http://www.ahedu.gov.cn/28/view/311963.shtml</t>
  </si>
  <si>
    <t xml:space="preserve">唐建兵</t>
  </si>
  <si>
    <r>
      <rPr>
        <sz val="10"/>
        <rFont val="Noto Sans"/>
        <family val="2"/>
      </rPr>
      <t xml:space="preserve">校民主管理咨询委员会审议</t>
    </r>
    <r>
      <rPr>
        <sz val="10"/>
        <rFont val="宋体"/>
        <family val="0"/>
        <charset val="134"/>
      </rPr>
      <t xml:space="preserve">2016</t>
    </r>
    <r>
      <rPr>
        <sz val="10"/>
        <rFont val="Noto Sans"/>
        <family val="2"/>
      </rPr>
      <t xml:space="preserve">年度淮北师范大学财务预算方案（草案）</t>
    </r>
  </si>
  <si>
    <t xml:space="preserve">http://www.ahedu.gov.cn/28/view/296620.shtml</t>
  </si>
  <si>
    <t xml:space="preserve">淮北师范大学与环山东路淮北师范大学段工程专家论证道路施工方案</t>
  </si>
  <si>
    <t xml:space="preserve">http://www.ahedu.gov.cn/28/view/294688.shtml</t>
  </si>
  <si>
    <t xml:space="preserve">淮北师范大学到财务处和学科办调研</t>
  </si>
  <si>
    <t xml:space="preserve">http://www.ahedu.gov.cn/28/view/307173.shtml</t>
  </si>
  <si>
    <t xml:space="preserve">淮北师范大学开展部署新老校区学院调整搬迁工作</t>
  </si>
  <si>
    <t xml:space="preserve">http://www.ahedu.gov.cn/28/view/303225.shtml</t>
  </si>
  <si>
    <t xml:space="preserve">淮北师范大学加大管理滨湖校区工作力度</t>
  </si>
  <si>
    <t xml:space="preserve">http://www.ahedu.gov.cn/28/view/314840.shtml</t>
  </si>
  <si>
    <t xml:space="preserve">淮北师范大学开展部分职能部门工作活动</t>
  </si>
  <si>
    <t xml:space="preserve">http://www.ahedu.gov.cn/28/view/314644.shtml</t>
  </si>
  <si>
    <t xml:space="preserve">http://www.ahedu.gov.cn/28/view/307173</t>
  </si>
  <si>
    <t xml:space="preserve">淮北师范大学走访调研职能部门工作情况</t>
  </si>
  <si>
    <t xml:space="preserve">http://www.ahedu.gov.cn/28/view/308747.shtml</t>
  </si>
  <si>
    <t xml:space="preserve">淮北师范大学积极推进“酒桌办公”专项整治工作</t>
  </si>
  <si>
    <t xml:space="preserve">http://www.ahedu.gov.cn/28/view/308401.shtml</t>
  </si>
  <si>
    <t xml:space="preserve">李和平</t>
  </si>
  <si>
    <t xml:space="preserve">淮北师范大学开展校园线路安全专项检查</t>
  </si>
  <si>
    <t xml:space="preserve">http://www.ahedu.gov.cn/28/view/290902.shtml</t>
  </si>
  <si>
    <t xml:space="preserve">淮北师范大学开展“滨湖校区、相山校区公共区域和家属区有线网络改造升级方案专家论证”活动</t>
  </si>
  <si>
    <t xml:space="preserve">http://www.ahedu.gov.cn/28/view/304368.shtml</t>
  </si>
  <si>
    <t xml:space="preserve">淮北师范大学与中国电信淮北分公司洽谈合作 推进数字化校园建设 </t>
  </si>
  <si>
    <t xml:space="preserve">http://www.ahedu.gov.cn/28/view/317654.shtml</t>
  </si>
  <si>
    <t xml:space="preserve">淮北师范大学到省内高校调研信息化建设</t>
  </si>
  <si>
    <t xml:space="preserve">http://www.ahedu.gov.cn/28/view/309396.shtml</t>
  </si>
  <si>
    <t xml:space="preserve">董强</t>
  </si>
  <si>
    <t xml:space="preserve">淮北师范大学党委开展常委扩大会议传达省委会议精神活动</t>
  </si>
  <si>
    <t xml:space="preserve">http://www.ahedu.gov.cn/28/view/306319.shtml</t>
  </si>
  <si>
    <t xml:space="preserve">淮北师范大学参与发起“中国教育大数据发展促进计划”</t>
  </si>
  <si>
    <t xml:space="preserve">http://www.ahedu.gov.cn/28/view/292833.shtml</t>
  </si>
  <si>
    <t xml:space="preserve">淮北师范大学调研各学院工作</t>
  </si>
  <si>
    <t xml:space="preserve">http://www.ahedu.gov.cn/28/view/299055.shtml</t>
  </si>
  <si>
    <t xml:space="preserve">淮北师范大学开展四个学院搬迁工作落实活动</t>
  </si>
  <si>
    <t xml:space="preserve">http://www.ahedu.gov.cn/28/view/307386</t>
  </si>
  <si>
    <t xml:space="preserve">淮北师范大学原校长为学校作办学思想学术报告</t>
  </si>
  <si>
    <t xml:space="preserve">http://www.ahedu.gov.cn/28/view/291792.shtml</t>
  </si>
  <si>
    <r>
      <rPr>
        <sz val="10"/>
        <rFont val="Noto Sans"/>
        <family val="2"/>
      </rPr>
      <t xml:space="preserve">淮北师范大学第一次党代会</t>
    </r>
    <r>
      <rPr>
        <sz val="10"/>
        <rFont val="宋体"/>
        <family val="0"/>
        <charset val="134"/>
      </rPr>
      <t xml:space="preserve">2016</t>
    </r>
    <r>
      <rPr>
        <sz val="10"/>
        <rFont val="Noto Sans"/>
        <family val="2"/>
      </rPr>
      <t xml:space="preserve">年年会暨第八届“两代会”筹备工作会议积极开展</t>
    </r>
  </si>
  <si>
    <t xml:space="preserve">http://www.ahedu.gov.cn/28/view/291241.shtml</t>
  </si>
  <si>
    <t xml:space="preserve">刘忠良</t>
  </si>
  <si>
    <t xml:space="preserve">淮北师范大学一行到江苏师范大学、安徽农业大学开展研究生教育调研学习</t>
  </si>
  <si>
    <t xml:space="preserve">http://www.ahedu.gov.cn/28/view/308749.shtml</t>
  </si>
  <si>
    <t xml:space="preserve">淮北师范大学开展研究生专业学位水平评估工作会议</t>
  </si>
  <si>
    <t xml:space="preserve">http://www.ahedu.gov.cn/28/view/300917.shtml</t>
  </si>
  <si>
    <t xml:space="preserve">淮北师范大学到安徽师范大学、安徽大学开展研究生教育管理调研</t>
  </si>
  <si>
    <t xml:space="preserve">http://www.ahedu.gov.cn/28/view/299761.shtml</t>
  </si>
  <si>
    <t xml:space="preserve">淮北师范大学为研究生作学术报告</t>
  </si>
  <si>
    <t xml:space="preserve">安徽教育网（首）</t>
  </si>
  <si>
    <t xml:space="preserve">http://www.ahedu.gov.cn/28/view/314882.shtml</t>
  </si>
  <si>
    <t xml:space="preserve">张开林</t>
  </si>
  <si>
    <t xml:space="preserve">淮北师范大学离退休老同志庆五一文体活动丰富多彩</t>
  </si>
  <si>
    <t xml:space="preserve">http://www.ahedu.gov.cn/28/view/301084.shtml</t>
  </si>
  <si>
    <t xml:space="preserve">淮北师范大学向离退休老同志通报学校改革发展情况 </t>
  </si>
  <si>
    <t xml:space="preserve">http://www.ahedu.gov.cn/28/view/298885.shtml</t>
  </si>
  <si>
    <r>
      <rPr>
        <sz val="10"/>
        <rFont val="Noto Sans"/>
        <family val="2"/>
      </rPr>
      <t xml:space="preserve">淮北师范大学举行庆祝中国共产党成立</t>
    </r>
    <r>
      <rPr>
        <sz val="10"/>
        <rFont val="宋体"/>
        <family val="0"/>
        <charset val="134"/>
      </rPr>
      <t xml:space="preserve">95</t>
    </r>
    <r>
      <rPr>
        <sz val="10"/>
        <rFont val="Noto Sans"/>
        <family val="2"/>
      </rPr>
      <t xml:space="preserve">周年暨红军长征胜利</t>
    </r>
    <r>
      <rPr>
        <sz val="10"/>
        <rFont val="宋体"/>
        <family val="0"/>
        <charset val="134"/>
      </rPr>
      <t xml:space="preserve">80</t>
    </r>
    <r>
      <rPr>
        <sz val="10"/>
        <rFont val="Noto Sans"/>
        <family val="2"/>
      </rPr>
      <t xml:space="preserve">周年书画展</t>
    </r>
  </si>
  <si>
    <t xml:space="preserve">http://www.ahedu.gov.cn/28/view/308523.shtml</t>
  </si>
  <si>
    <t xml:space="preserve">李鑫</t>
  </si>
  <si>
    <r>
      <rPr>
        <sz val="10"/>
        <rFont val="Noto Sans"/>
        <family val="2"/>
      </rPr>
      <t xml:space="preserve">泰国博仁大学中国</t>
    </r>
    <r>
      <rPr>
        <sz val="10"/>
        <rFont val="宋体"/>
        <family val="0"/>
        <charset val="134"/>
      </rPr>
      <t xml:space="preserve">-</t>
    </r>
    <r>
      <rPr>
        <sz val="10"/>
        <rFont val="Noto Sans"/>
        <family val="2"/>
      </rPr>
      <t xml:space="preserve">东盟学院到淮北师范大学进行交流访问 </t>
    </r>
  </si>
  <si>
    <t xml:space="preserve">http://www.ahedu.gov.cn/28/view/318344.shtml</t>
  </si>
  <si>
    <t xml:space="preserve">淮北师范大学积极开展国外高校交换生教学管理协调工作</t>
  </si>
  <si>
    <t xml:space="preserve">http://www.ahedu.gov.cn/28/view/314388.shtml</t>
  </si>
  <si>
    <t xml:space="preserve">乔洁</t>
  </si>
  <si>
    <t xml:space="preserve">淮北师范大学讨论研究生培养方案修订工作 </t>
  </si>
  <si>
    <t xml:space="preserve">http://www.ahedu.gov.cn/28/view/314843.shtml</t>
  </si>
  <si>
    <r>
      <rPr>
        <sz val="10"/>
        <rFont val="Noto Sans"/>
        <family val="2"/>
      </rPr>
      <t xml:space="preserve">淮北师范大学开展</t>
    </r>
    <r>
      <rPr>
        <sz val="10"/>
        <rFont val="宋体"/>
        <family val="0"/>
        <charset val="134"/>
      </rPr>
      <t xml:space="preserve">2016</t>
    </r>
    <r>
      <rPr>
        <sz val="10"/>
        <rFont val="Noto Sans"/>
        <family val="2"/>
      </rPr>
      <t xml:space="preserve">级特岗教师在职攻读教育硕士研究生座谈活动 </t>
    </r>
  </si>
  <si>
    <t xml:space="preserve">http://www.ahedu.gov.cn/28/view/310938.shtml</t>
  </si>
  <si>
    <t xml:space="preserve">李雨奎 </t>
  </si>
  <si>
    <t xml:space="preserve">淮北师范大学党群机关党总支学工团委党支部开展专题党课学习</t>
  </si>
  <si>
    <t xml:space="preserve">http://www.ahedu.gov.cn/28/view/306256.shtml</t>
  </si>
  <si>
    <t xml:space="preserve">淮北师范大学党群机关党总支学工处团委党支部开展“两学一做”专题学习教育活动 </t>
  </si>
  <si>
    <t xml:space="preserve">http://www.ahedu.gov.cn/28/view/312011.shtml</t>
  </si>
  <si>
    <r>
      <rPr>
        <sz val="10"/>
        <rFont val="Noto Sans"/>
        <family val="2"/>
      </rPr>
      <t xml:space="preserve">淮北师范大学积极推进</t>
    </r>
    <r>
      <rPr>
        <sz val="10"/>
        <rFont val="宋体"/>
        <family val="0"/>
        <charset val="134"/>
      </rPr>
      <t xml:space="preserve">2016</t>
    </r>
    <r>
      <rPr>
        <sz val="10"/>
        <rFont val="Noto Sans"/>
        <family val="2"/>
      </rPr>
      <t xml:space="preserve">届毕业生工作 </t>
    </r>
  </si>
  <si>
    <t xml:space="preserve">http://www.ahedu.gov.cn/28/view/303791.shtml</t>
  </si>
  <si>
    <t xml:space="preserve">淮北师范大学积极推进毕业生就业工作</t>
  </si>
  <si>
    <t xml:space="preserve">http://www.ahedu.gov.cn/28/view/298883</t>
  </si>
  <si>
    <t xml:space="preserve">查道中</t>
  </si>
  <si>
    <r>
      <rPr>
        <sz val="10"/>
        <rFont val="Noto Sans"/>
        <family val="2"/>
      </rPr>
      <t xml:space="preserve">淮北师范大学学子在</t>
    </r>
    <r>
      <rPr>
        <sz val="10"/>
        <rFont val="宋体"/>
        <family val="0"/>
        <charset val="134"/>
      </rPr>
      <t xml:space="preserve">2016</t>
    </r>
    <r>
      <rPr>
        <sz val="10"/>
        <rFont val="Noto Sans"/>
        <family val="2"/>
      </rPr>
      <t xml:space="preserve">年全国高校商业精英挑战赛国际贸易竞赛省赛和全国总决赛中取得佳绩 </t>
    </r>
  </si>
  <si>
    <t xml:space="preserve">http://www.ahedu.gov.cn/28/view/305654.shtml</t>
  </si>
  <si>
    <t xml:space="preserve">潘婷婷</t>
  </si>
  <si>
    <t xml:space="preserve">淮北师范大学教育硕士学位授权点顺利通过教育部评估</t>
  </si>
  <si>
    <t xml:space="preserve">http://www.ahedu.gov.cn/28/view/297036.shtml</t>
  </si>
  <si>
    <t xml:space="preserve">淮北师范大学到学院调研学位与研究生教育工作</t>
  </si>
  <si>
    <t xml:space="preserve">http://www.ahedu.gov.cn/28/view/295520.shtml</t>
  </si>
  <si>
    <r>
      <rPr>
        <sz val="10"/>
        <rFont val="Noto Sans"/>
        <family val="2"/>
      </rPr>
      <t xml:space="preserve">淮北师范大学积极推进</t>
    </r>
    <r>
      <rPr>
        <sz val="10"/>
        <rFont val="宋体"/>
        <family val="0"/>
        <charset val="134"/>
      </rPr>
      <t xml:space="preserve">2016</t>
    </r>
    <r>
      <rPr>
        <sz val="10"/>
        <rFont val="Noto Sans"/>
        <family val="2"/>
      </rPr>
      <t xml:space="preserve">年硕士研究生人才培养和学位点动态调整工作 </t>
    </r>
  </si>
  <si>
    <t xml:space="preserve">http://www.ahedu.gov.cn/28/view/297913.shtml</t>
  </si>
  <si>
    <t xml:space="preserve">赵葚</t>
  </si>
  <si>
    <t xml:space="preserve">淮北师范大学在“安徽省十佳大学生”评比中获得佳绩</t>
  </si>
  <si>
    <t xml:space="preserve">http://www.ahedu.gov.cn/28/view/293606.shtml</t>
  </si>
  <si>
    <t xml:space="preserve">淮北师范大学举办淮北市百千万志愿者结核病防治知识传播活动启动仪式 </t>
  </si>
  <si>
    <t xml:space="preserve">http://www.ahedu.gov.cn/28/view/290721.shtml</t>
  </si>
  <si>
    <t xml:space="preserve">淮北师范大学在第二届安徽省青年志愿服务项目大赛中再获佳绩</t>
  </si>
  <si>
    <t xml:space="preserve">http://www.ahedu.gov.cn/28/view/290720.shtml</t>
  </si>
  <si>
    <t xml:space="preserve">谷凤艳</t>
  </si>
  <si>
    <t xml:space="preserve">淮北师范大学信息学院党委“两学一做”学习教育活动开展有声有色 </t>
  </si>
  <si>
    <t xml:space="preserve">http://www.ahedu.gov.cn/28/view/305258.shtml</t>
  </si>
  <si>
    <t xml:space="preserve">淮北师范大学“两学一做”学习教育督导组到信息学院调研督导 </t>
  </si>
  <si>
    <t xml:space="preserve">http://www.ahedu.gov.cn/28/view/304365.shtml</t>
  </si>
  <si>
    <t xml:space="preserve">高伟　</t>
  </si>
  <si>
    <t xml:space="preserve">淮北师范大学积极推进人才培养方案修订工作</t>
  </si>
  <si>
    <t xml:space="preserve">http://www.ahedu.gov.cn/28/view/296327.shtml</t>
  </si>
  <si>
    <t xml:space="preserve">淮北师范大学积极部署教学督导委员会工作</t>
  </si>
  <si>
    <t xml:space="preserve">http://www.ahedu.gov.cn/28/view/296321.shtml</t>
  </si>
  <si>
    <t xml:space="preserve">詹灵杰</t>
  </si>
  <si>
    <t xml:space="preserve">淮北师范大学“七一”前走访慰问老党员</t>
  </si>
  <si>
    <t xml:space="preserve">http://www.ahedu.gov.cn/28/view/308520.shtml</t>
  </si>
  <si>
    <t xml:space="preserve">淮北师范大学党群机关党总支组织纪检审计党支部开展专题党课学习 </t>
  </si>
  <si>
    <t xml:space="preserve">http://www.ahedu.gov.cn/28/view/311497.shtml</t>
  </si>
  <si>
    <t xml:space="preserve">淮北师范大学党委学习贯彻习近平总书记在专题民主生活会上的重要讲话</t>
  </si>
  <si>
    <t xml:space="preserve">http://www.ahedu.gov.cn/28/view/291495.shtml</t>
  </si>
  <si>
    <t xml:space="preserve">戴海峰 </t>
  </si>
  <si>
    <t xml:space="preserve">淮北师范大学积极筹划校级博士学位立项建设学科</t>
  </si>
  <si>
    <t xml:space="preserve">http://www.ahedu.gov.cn/28/view/293145.shtml</t>
  </si>
  <si>
    <t xml:space="preserve">淮北师范大学积极推进学科评估工作</t>
  </si>
  <si>
    <t xml:space="preserve">http://www.ahedu.gov.cn/28/view/303290.shtml</t>
  </si>
  <si>
    <t xml:space="preserve">张倩</t>
  </si>
  <si>
    <t xml:space="preserve">淮北师范大学开展教学督导组工作活动 </t>
  </si>
  <si>
    <t xml:space="preserve">http://www.ahedu.gov.cn/28/view/317656.shtml</t>
  </si>
  <si>
    <t xml:space="preserve">淮北师范大学与淮北市有关单位签订市校文化战略合作协议</t>
  </si>
  <si>
    <t xml:space="preserve">http://www.ahedu.gov.cn/28/view/305349</t>
  </si>
  <si>
    <t xml:space="preserve">葛力健</t>
  </si>
  <si>
    <t xml:space="preserve">淮北师范大学到滨湖校区调研</t>
  </si>
  <si>
    <t xml:space="preserve">http://www.ahedu.gov.cn/28/view/307388.shtml</t>
  </si>
  <si>
    <t xml:space="preserve">陶元磊</t>
  </si>
  <si>
    <t xml:space="preserve">淮北师范大学专题论证“安徽高校管理大数据分析与应用研究中心”智库建设</t>
  </si>
  <si>
    <t xml:space="preserve">http://www.ahedu.gov.cn/28/view/290992.shtml</t>
  </si>
  <si>
    <t xml:space="preserve">淮北师范大学积极推进“安徽高校管理大数据分析与应用研究中心”智库建设</t>
  </si>
  <si>
    <t xml:space="preserve">http://www.ahedu.gov.cn/28/view/294469.shtml</t>
  </si>
  <si>
    <t xml:space="preserve">安徽省高校管理大数据研究中心智库建设暨学术委员会会议在淮北师范大学积极开展</t>
  </si>
  <si>
    <t xml:space="preserve">http://www.ahedu.gov.cn/28/view/301942.shtml</t>
  </si>
  <si>
    <t xml:space="preserve">中国煤炭教育协会煤炭高校财务专业委员会三届一次会员代表大会在淮北师范大学开展交流与合作 </t>
  </si>
  <si>
    <t xml:space="preserve">http://www.ahedu.gov.cn/28/view/301940.shtml</t>
  </si>
  <si>
    <t xml:space="preserve">安徽省高校管理大数据研究中心在淮北师范大学开展工作会议</t>
  </si>
  <si>
    <t xml:space="preserve">http://www.ahedu.gov.cn/28/view/309076.shtml</t>
  </si>
  <si>
    <t xml:space="preserve">淮北师范大学出席“大数据驱动的教育变革”国际学术研讨会暨首届中国教育大数据发展论坛 </t>
  </si>
  <si>
    <t xml:space="preserve">http://www.ahedu.gov.cn/28/view/320025.shtml</t>
  </si>
  <si>
    <r>
      <rPr>
        <sz val="10"/>
        <rFont val="Noto Sans"/>
        <family val="2"/>
      </rPr>
      <t xml:space="preserve">淮北师范大学“国培计划（</t>
    </r>
    <r>
      <rPr>
        <sz val="10"/>
        <rFont val="宋体"/>
        <family val="0"/>
        <charset val="134"/>
      </rPr>
      <t xml:space="preserve">2015</t>
    </r>
    <r>
      <rPr>
        <sz val="10"/>
        <rFont val="Noto Sans"/>
        <family val="2"/>
      </rPr>
      <t xml:space="preserve">）”教师培训团队积极推进置换脱产研修项目跟岗实践工作</t>
    </r>
  </si>
  <si>
    <t xml:space="preserve">http://www.ahedu.gov.cn/28/view/300163.shtml</t>
  </si>
  <si>
    <r>
      <rPr>
        <sz val="10"/>
        <rFont val="Noto Sans"/>
        <family val="2"/>
      </rPr>
      <t xml:space="preserve">淮北师范大学开展“国培计划（</t>
    </r>
    <r>
      <rPr>
        <sz val="10"/>
        <rFont val="宋体"/>
        <family val="0"/>
        <charset val="134"/>
      </rPr>
      <t xml:space="preserve">2016</t>
    </r>
    <r>
      <rPr>
        <sz val="10"/>
        <rFont val="Noto Sans"/>
        <family val="2"/>
      </rPr>
      <t xml:space="preserve">）”师范生顶岗实习工作活动</t>
    </r>
  </si>
  <si>
    <t xml:space="preserve">http://www.ahedu.gov.cn/28/view/306780.shtml</t>
  </si>
  <si>
    <t xml:space="preserve">刘佰合</t>
  </si>
  <si>
    <t xml:space="preserve">淮北师范大学积极推进“安徽优秀传统文化研究中心”智库建设</t>
  </si>
  <si>
    <t xml:space="preserve">http://www.ahedu.gov.cn/28/view/291915.shtml</t>
  </si>
  <si>
    <t xml:space="preserve">郝文清</t>
  </si>
  <si>
    <t xml:space="preserve">信息技术与思政课深度融合研讨会在淮北师范大学举办 </t>
  </si>
  <si>
    <t xml:space="preserve">http://www.ahedu.gov.cn/28/view/307676.shtml</t>
  </si>
  <si>
    <t xml:space="preserve">戴凤礼</t>
  </si>
  <si>
    <r>
      <rPr>
        <sz val="10"/>
        <rFont val="Noto Sans"/>
        <family val="2"/>
      </rPr>
      <t xml:space="preserve">淮北师范大学积极开展</t>
    </r>
    <r>
      <rPr>
        <sz val="10"/>
        <rFont val="宋体"/>
        <family val="0"/>
        <charset val="134"/>
      </rPr>
      <t xml:space="preserve">2016</t>
    </r>
    <r>
      <rPr>
        <sz val="10"/>
        <rFont val="Noto Sans"/>
        <family val="2"/>
      </rPr>
      <t xml:space="preserve">年党风廉政建设工作</t>
    </r>
  </si>
  <si>
    <t xml:space="preserve">http://www.ahedu.gov.cn/28/view/296737.shtml</t>
  </si>
  <si>
    <t xml:space="preserve">淮北师范大学党委积极推进党风廉政建设工作</t>
  </si>
  <si>
    <t xml:space="preserve">http://www.ahedu.gov.cn/28/view/296328.shtml</t>
  </si>
  <si>
    <t xml:space="preserve">淮北师范大学开展“两学一做”学习教育第一轮调研督导工作 </t>
  </si>
  <si>
    <t xml:space="preserve">http://www.ahedu.gov.cn/28/view/303314.shtml</t>
  </si>
  <si>
    <t xml:space="preserve">郑勇</t>
  </si>
  <si>
    <t xml:space="preserve">淮北师范大学纪委认真学习贯彻全省教育系统党风廉政建设工作会议精神</t>
  </si>
  <si>
    <t xml:space="preserve">http://www.ahedu.gov.cn/28/view/295523.shtml</t>
  </si>
  <si>
    <t xml:space="preserve">淮北师范大学党群机关党总支组织纪检审计党支部“三严三实”专题组织生活会</t>
  </si>
  <si>
    <t xml:space="preserve">http://www.ahedu.gov.cn/28/view/291239.shtml</t>
  </si>
  <si>
    <t xml:space="preserve">淮北师范大学纪委认真学习贯彻省纪委关于落实省委《关于中央巡视组对我省开展“回头看”反馈意见的整改方案》的实施办法 </t>
  </si>
  <si>
    <t xml:space="preserve">http://www.ahedu.gov.cn/28/view/307382.shtml</t>
  </si>
  <si>
    <t xml:space="preserve">淮北师范大学党群机关党总支组织纪检审计党支部组织学习党章教育活动 </t>
  </si>
  <si>
    <t xml:space="preserve">http://www.ahedu.gov.cn/28/view/303686.shtml</t>
  </si>
  <si>
    <t xml:space="preserve">淮北师范大学纪委认真学习贯彻省纪委关于落实省委《关于中央巡视组对我省开展“回头看”反馈意见的整改方案》</t>
  </si>
  <si>
    <t xml:space="preserve">陶元春</t>
  </si>
  <si>
    <t xml:space="preserve">淮北师范大学组织到砀山刘楼村小学及幼儿园慰问 </t>
  </si>
  <si>
    <t xml:space="preserve">http://www.ahedu.gov.cn/28/view/305056.shtml</t>
  </si>
  <si>
    <t xml:space="preserve">淮北师范大学为党群机关党总支工会党支部党员上党课 </t>
  </si>
  <si>
    <t xml:space="preserve">http://www.ahedu.gov.cn/28/view/303398.shtml</t>
  </si>
  <si>
    <t xml:space="preserve">淮北师范大学组织到砀山刘楼村小学及幼儿园慰问</t>
  </si>
  <si>
    <t xml:space="preserve">鹿荣建</t>
  </si>
  <si>
    <r>
      <rPr>
        <sz val="10"/>
        <rFont val="Noto Sans"/>
        <family val="2"/>
      </rPr>
      <t xml:space="preserve">淮北师范大学积极推进</t>
    </r>
    <r>
      <rPr>
        <sz val="10"/>
        <rFont val="宋体"/>
        <family val="0"/>
        <charset val="134"/>
      </rPr>
      <t xml:space="preserve">2016</t>
    </r>
    <r>
      <rPr>
        <sz val="10"/>
        <rFont val="Noto Sans"/>
        <family val="2"/>
      </rPr>
      <t xml:space="preserve">年硕士研究生招生复试和录取工作</t>
    </r>
  </si>
  <si>
    <t xml:space="preserve">http://www.ahedu.gov.cn/28/view/297035.shtml</t>
  </si>
  <si>
    <r>
      <rPr>
        <sz val="10"/>
        <rFont val="Noto Sans"/>
        <family val="2"/>
      </rPr>
      <t xml:space="preserve">淮北师范大学</t>
    </r>
    <r>
      <rPr>
        <sz val="10"/>
        <rFont val="宋体"/>
        <family val="0"/>
        <charset val="134"/>
      </rPr>
      <t xml:space="preserve">2016</t>
    </r>
    <r>
      <rPr>
        <sz val="10"/>
        <rFont val="Noto Sans"/>
        <family val="2"/>
      </rPr>
      <t xml:space="preserve">年硕士研究生招生录取工作顺利结束 </t>
    </r>
  </si>
  <si>
    <t xml:space="preserve">http://www.ahedu.gov.cn/28/view/306871.shtml</t>
  </si>
  <si>
    <t xml:space="preserve">部传辉</t>
  </si>
  <si>
    <t xml:space="preserve">淮北师范大学节能工作再创佳绩</t>
  </si>
  <si>
    <t xml:space="preserve">2016.7.13</t>
  </si>
  <si>
    <t xml:space="preserve">http://www.ahedu.gov.cn/28/view/309077.shtml</t>
  </si>
  <si>
    <t xml:space="preserve">淮北师范大学获批为安徽省首批公共机构能源资源计量示范单位</t>
  </si>
  <si>
    <t xml:space="preserve">http://www.ahedu.gov.cn/28/view/307174.shtml</t>
  </si>
  <si>
    <t xml:space="preserve">肖宿</t>
  </si>
  <si>
    <t xml:space="preserve">淮北师范大学开展研究生国家奖学金管理办法修订研讨工作</t>
  </si>
  <si>
    <t xml:space="preserve">http://www.ahedu.gov.cn/28/view/318052.shtml</t>
  </si>
  <si>
    <r>
      <rPr>
        <sz val="10"/>
        <rFont val="Noto Sans"/>
        <family val="2"/>
      </rPr>
      <t xml:space="preserve">淮北师范大学评审</t>
    </r>
    <r>
      <rPr>
        <sz val="10"/>
        <rFont val="宋体"/>
        <family val="0"/>
        <charset val="134"/>
      </rPr>
      <t xml:space="preserve">2016</t>
    </r>
    <r>
      <rPr>
        <sz val="10"/>
        <rFont val="Noto Sans"/>
        <family val="2"/>
      </rPr>
      <t xml:space="preserve">年研究生奖学金 </t>
    </r>
  </si>
  <si>
    <t xml:space="preserve">http://www.ahedu.gov.cn/28/view/316089.shtml</t>
  </si>
  <si>
    <t xml:space="preserve">杨幼华</t>
  </si>
  <si>
    <r>
      <rPr>
        <sz val="10"/>
        <rFont val="Noto Sans"/>
        <family val="2"/>
      </rPr>
      <t xml:space="preserve">淮北师范大学积极推进</t>
    </r>
    <r>
      <rPr>
        <sz val="10"/>
        <rFont val="宋体"/>
        <family val="0"/>
        <charset val="134"/>
      </rPr>
      <t xml:space="preserve">2016</t>
    </r>
    <r>
      <rPr>
        <sz val="10"/>
        <rFont val="Noto Sans"/>
        <family val="2"/>
      </rPr>
      <t xml:space="preserve">年迎新工作 </t>
    </r>
  </si>
  <si>
    <t xml:space="preserve">http://www.ahedu.gov.cn/28/view/312290.shtml</t>
  </si>
  <si>
    <r>
      <rPr>
        <sz val="10"/>
        <rFont val="Noto Sans"/>
        <family val="2"/>
      </rPr>
      <t xml:space="preserve">淮北师范大学积极推进</t>
    </r>
    <r>
      <rPr>
        <sz val="10"/>
        <rFont val="宋体"/>
        <family val="0"/>
        <charset val="134"/>
      </rPr>
      <t xml:space="preserve">2016</t>
    </r>
    <r>
      <rPr>
        <sz val="10"/>
        <rFont val="Noto Sans"/>
        <family val="2"/>
      </rPr>
      <t xml:space="preserve">年“叶圣陶奖学金”评审工作 </t>
    </r>
  </si>
  <si>
    <t xml:space="preserve">http://www.ahedu.gov.cn/28/view/316454.shtml</t>
  </si>
  <si>
    <t xml:space="preserve">谢红霞</t>
  </si>
  <si>
    <r>
      <rPr>
        <sz val="10"/>
        <rFont val="Noto Sans"/>
        <family val="2"/>
      </rPr>
      <t xml:space="preserve">淮北师范大学学生入选《希望——</t>
    </r>
    <r>
      <rPr>
        <sz val="10"/>
        <rFont val="宋体"/>
        <family val="0"/>
        <charset val="134"/>
      </rPr>
      <t xml:space="preserve">2014</t>
    </r>
    <r>
      <rPr>
        <sz val="10"/>
        <rFont val="Noto Sans"/>
        <family val="2"/>
      </rPr>
      <t xml:space="preserve">年国家奖学金获奖学生风采录》</t>
    </r>
  </si>
  <si>
    <t xml:space="preserve">http://www.ahedu.gov.cn/28/view/291408.shtml</t>
  </si>
  <si>
    <t xml:space="preserve">淮北师范大学党群机关党总支学工团委党支部开展“坚定理想信念 争做优秀党员”专题党课学习 </t>
  </si>
  <si>
    <t xml:space="preserve">http://www.ahedu.gov.cn/28/view/306781.shtml</t>
  </si>
  <si>
    <t xml:space="preserve">淮北师范大学开展学生资助工作“百千万”走访活动 </t>
  </si>
  <si>
    <t xml:space="preserve">http://www.ahedu.gov.cn/28/view/313981.shtml</t>
  </si>
  <si>
    <t xml:space="preserve">胡松鹤　</t>
  </si>
  <si>
    <t xml:space="preserve">淮北师范大学附属幼儿园举办庆“六一”国际儿童节文艺汇演</t>
  </si>
  <si>
    <t xml:space="preserve">http://www.ahedu.gov.cn/28/view/305249.shtml</t>
  </si>
  <si>
    <t xml:space="preserve">淮北师范大学幼儿园组织开展地震火灾事故应急疏散演练活动 </t>
  </si>
  <si>
    <t xml:space="preserve">http://www.ahedu.gov.cn/28/view/303687.shtml</t>
  </si>
  <si>
    <t xml:space="preserve">甘兴义</t>
  </si>
  <si>
    <t xml:space="preserve">淮北师范大学水彩画艺术创作与研究中心三幅作品入选国家级写生展 </t>
  </si>
  <si>
    <t xml:space="preserve">http://www.ahedu.gov.cn/28/view/300532.shtml</t>
  </si>
  <si>
    <t xml:space="preserve">焦伟东　</t>
  </si>
  <si>
    <t xml:space="preserve">淮北师范大学美术学院“水彩画艺术创作与研究中心”揭牌</t>
  </si>
  <si>
    <t xml:space="preserve">http://www.ahedu.gov.cn/28/view/295136.shtml</t>
  </si>
  <si>
    <t xml:space="preserve">李宏伟</t>
  </si>
  <si>
    <t xml:space="preserve">淮北师范大学积极开展春季传染病防控工作</t>
  </si>
  <si>
    <t xml:space="preserve">http://www.ahedu.gov.cn/28/view/299061.shtml</t>
  </si>
  <si>
    <t xml:space="preserve">李建国　</t>
  </si>
  <si>
    <t xml:space="preserve">淮北师范大学积极推进“十三五”发展规划</t>
  </si>
  <si>
    <t xml:space="preserve">http://www.ahedu.gov.cn/28/view/296324.shtml</t>
  </si>
  <si>
    <t xml:space="preserve">李俊慧</t>
  </si>
  <si>
    <t xml:space="preserve">淮北师范大学积极推进本科人才培养方案制定工作</t>
  </si>
  <si>
    <t xml:space="preserve">http://www.ahedu.gov.cn/28/view/299295.shtml</t>
  </si>
  <si>
    <t xml:space="preserve">李敏 </t>
  </si>
  <si>
    <r>
      <rPr>
        <sz val="10"/>
        <rFont val="Noto Sans"/>
        <family val="2"/>
      </rPr>
      <t xml:space="preserve">淮北师范大学积极推进</t>
    </r>
    <r>
      <rPr>
        <sz val="10"/>
        <rFont val="宋体"/>
        <family val="0"/>
        <charset val="134"/>
      </rPr>
      <t xml:space="preserve">2016</t>
    </r>
    <r>
      <rPr>
        <sz val="10"/>
        <rFont val="Noto Sans"/>
        <family val="2"/>
      </rPr>
      <t xml:space="preserve">年度干部任期经济责任审计工作</t>
    </r>
  </si>
  <si>
    <t xml:space="preserve">http://www.ahedu.gov.cn/28/view/296934.shtml</t>
  </si>
  <si>
    <t xml:space="preserve">李群　</t>
  </si>
  <si>
    <r>
      <rPr>
        <sz val="10"/>
        <rFont val="Noto Sans"/>
        <family val="2"/>
      </rPr>
      <t xml:space="preserve">淮北师范大学两位老师获得</t>
    </r>
    <r>
      <rPr>
        <sz val="10"/>
        <rFont val="宋体"/>
        <family val="0"/>
        <charset val="134"/>
      </rPr>
      <t xml:space="preserve">2015</t>
    </r>
    <r>
      <rPr>
        <sz val="10"/>
        <rFont val="Noto Sans"/>
        <family val="2"/>
      </rPr>
      <t xml:space="preserve">年度安徽省学生资助工作先进个人荣誉称号</t>
    </r>
  </si>
  <si>
    <t xml:space="preserve">http://www.ahedu.gov.cn/28/view/298055.shtml</t>
  </si>
  <si>
    <t xml:space="preserve">李孝诚　</t>
  </si>
  <si>
    <r>
      <rPr>
        <sz val="10"/>
        <rFont val="Noto Sans"/>
        <family val="2"/>
      </rPr>
      <t xml:space="preserve">淮北师范大学在</t>
    </r>
    <r>
      <rPr>
        <sz val="10"/>
        <rFont val="宋体"/>
        <family val="0"/>
        <charset val="134"/>
      </rPr>
      <t xml:space="preserve">2016</t>
    </r>
    <r>
      <rPr>
        <sz val="10"/>
        <rFont val="Noto Sans"/>
        <family val="2"/>
      </rPr>
      <t xml:space="preserve">年美国国际大学生数学建模竞赛中取得佳绩</t>
    </r>
  </si>
  <si>
    <t xml:space="preserve">http://www.ahedu.gov.cn/28/view/300161.shtml</t>
  </si>
  <si>
    <t xml:space="preserve">卢迪</t>
  </si>
  <si>
    <r>
      <rPr>
        <sz val="10"/>
        <rFont val="Noto Sans"/>
        <family val="2"/>
      </rPr>
      <t xml:space="preserve">淮北师范大学多个团组织入选安徽省共青团基层组织建设“</t>
    </r>
    <r>
      <rPr>
        <sz val="10"/>
        <rFont val="宋体"/>
        <family val="0"/>
        <charset val="134"/>
      </rPr>
      <t xml:space="preserve">321”</t>
    </r>
    <r>
      <rPr>
        <sz val="10"/>
        <rFont val="Noto Sans"/>
        <family val="2"/>
      </rPr>
      <t xml:space="preserve">工程 </t>
    </r>
  </si>
  <si>
    <t xml:space="preserve">http://www.ahedu.gov.cn/28/view/299013.shtml</t>
  </si>
  <si>
    <t xml:space="preserve">马东</t>
  </si>
  <si>
    <t xml:space="preserve">淮北师范大学赴霍山县慰问英雄何必山家属</t>
  </si>
  <si>
    <t xml:space="preserve">http://www.ahedu.gov.cn/28/view/293060.shtml</t>
  </si>
  <si>
    <t xml:space="preserve">曹静</t>
  </si>
  <si>
    <t xml:space="preserve">淮北师范大学调研化学与材料科学学院研究生培养工作</t>
  </si>
  <si>
    <t xml:space="preserve">http://www.ahedu.gov.cn/28/view/295009.shtml</t>
  </si>
  <si>
    <t xml:space="preserve">马荣</t>
  </si>
  <si>
    <r>
      <rPr>
        <sz val="10"/>
        <rFont val="宋体"/>
        <family val="0"/>
        <charset val="134"/>
      </rPr>
      <t xml:space="preserve">2016</t>
    </r>
    <r>
      <rPr>
        <sz val="10"/>
        <rFont val="Noto Sans"/>
        <family val="2"/>
      </rPr>
      <t xml:space="preserve">年安徽省高校国际经济与贸易专业研讨会在淮北师范大学开展交流与合作</t>
    </r>
  </si>
  <si>
    <t xml:space="preserve">http://www.ahedu.gov.cn/28/view/303961.shtml</t>
  </si>
  <si>
    <t xml:space="preserve">孟高旺</t>
  </si>
  <si>
    <r>
      <rPr>
        <sz val="10"/>
        <rFont val="Noto Sans"/>
        <family val="2"/>
      </rPr>
      <t xml:space="preserve">淮北师范大学</t>
    </r>
    <r>
      <rPr>
        <sz val="10"/>
        <rFont val="宋体"/>
        <family val="0"/>
        <charset val="134"/>
      </rPr>
      <t xml:space="preserve">2016</t>
    </r>
    <r>
      <rPr>
        <sz val="10"/>
        <rFont val="Noto Sans"/>
        <family val="2"/>
      </rPr>
      <t xml:space="preserve">年全国大学生英语竞赛初赛顺利举行</t>
    </r>
  </si>
  <si>
    <t xml:space="preserve">http://www.ahedu.gov.cn/28/view/298519.shtml</t>
  </si>
  <si>
    <t xml:space="preserve">彭勃 </t>
  </si>
  <si>
    <t xml:space="preserve">淮北师范大学“安徽省教育硕士案例教学推广项目”开题 </t>
  </si>
  <si>
    <t xml:space="preserve">http://www.ahedu.gov.cn/28/view/300731.shtml</t>
  </si>
  <si>
    <t xml:space="preserve">戚跃</t>
  </si>
  <si>
    <t xml:space="preserve">淮北市综合治理工作检查组到淮北师范大学指导工作</t>
  </si>
  <si>
    <t xml:space="preserve">http://www.ahedu.gov.cn/28/view/293961.shtml</t>
  </si>
  <si>
    <t xml:space="preserve">石振保 </t>
  </si>
  <si>
    <t xml:space="preserve">淮北师范大学马克思主义学院建设巡礼</t>
  </si>
  <si>
    <t xml:space="preserve">http://www.ahedu.gov.cn/28/view/300923.shtml</t>
  </si>
  <si>
    <t xml:space="preserve">王广建</t>
  </si>
  <si>
    <t xml:space="preserve">淮北师范大学开展国有资产清查工作会议 </t>
  </si>
  <si>
    <t xml:space="preserve">http://www.ahedu.gov.cn/28/view/301716.shtml</t>
  </si>
  <si>
    <t xml:space="preserve">王启伟</t>
  </si>
  <si>
    <t xml:space="preserve">淮北师范大学承担项目子课题“清代花部戏曲” </t>
  </si>
  <si>
    <t xml:space="preserve">http://www.ahedu.gov.cn/28/view/298528.shtml</t>
  </si>
  <si>
    <t xml:space="preserve">王向阳</t>
  </si>
  <si>
    <t xml:space="preserve">勠力同心共建美好安徽 淮北师范大学代表委员参加省“两会”侧记</t>
  </si>
  <si>
    <t xml:space="preserve">http://www.ahedu.gov.cn/28/view/293613.shtml</t>
  </si>
  <si>
    <t xml:space="preserve">王燕</t>
  </si>
  <si>
    <r>
      <rPr>
        <sz val="10"/>
        <rFont val="Noto Sans"/>
        <family val="2"/>
      </rPr>
      <t xml:space="preserve">淮北师范大学</t>
    </r>
    <r>
      <rPr>
        <sz val="10"/>
        <rFont val="宋体"/>
        <family val="0"/>
        <charset val="134"/>
      </rPr>
      <t xml:space="preserve">2015</t>
    </r>
    <r>
      <rPr>
        <sz val="10"/>
        <rFont val="Noto Sans"/>
        <family val="2"/>
      </rPr>
      <t xml:space="preserve">年度优秀女教工风采展</t>
    </r>
  </si>
  <si>
    <t xml:space="preserve">http://www.ahedu.gov.cn/28/view/294922.shtml</t>
  </si>
  <si>
    <t xml:space="preserve">文胜利</t>
  </si>
  <si>
    <t xml:space="preserve">淮北师范大学到高等教育研究中心调研</t>
  </si>
  <si>
    <t xml:space="preserve">http://www.ahedu.gov.cn/28/view/298889.shtml</t>
  </si>
  <si>
    <t xml:space="preserve">闻波</t>
  </si>
  <si>
    <t xml:space="preserve">淮北师范大学第四届“聚焦淮师 心随影动”微电影大赛圆满落幕 </t>
  </si>
  <si>
    <t xml:space="preserve">http://www.ahedu.gov.cn/28/view/303766.shtml</t>
  </si>
  <si>
    <t xml:space="preserve">夏雷英</t>
  </si>
  <si>
    <r>
      <rPr>
        <sz val="10"/>
        <rFont val="Noto Sans"/>
        <family val="2"/>
      </rPr>
      <t xml:space="preserve">淮北师范大学成功承办安徽省</t>
    </r>
    <r>
      <rPr>
        <sz val="10"/>
        <rFont val="宋体"/>
        <family val="0"/>
        <charset val="134"/>
      </rPr>
      <t xml:space="preserve">2016</t>
    </r>
    <r>
      <rPr>
        <sz val="10"/>
        <rFont val="Noto Sans"/>
        <family val="2"/>
      </rPr>
      <t xml:space="preserve">年辅导员职业能力比赛皖北赛区复赛</t>
    </r>
  </si>
  <si>
    <t xml:space="preserve">http://www.ahedu.gov.cn/28/view/295598.shtml</t>
  </si>
  <si>
    <t xml:space="preserve">谢其梅</t>
  </si>
  <si>
    <t xml:space="preserve">淮北师范大学与中国平安人寿保险股份有限公司上海电话销售中心签订校企合作协议</t>
  </si>
  <si>
    <t xml:space="preserve">http://www.ahedu.gov.cn/28/view/303002.shtml</t>
  </si>
  <si>
    <t xml:space="preserve">薛建平</t>
  </si>
  <si>
    <r>
      <rPr>
        <sz val="10"/>
        <rFont val="Noto Sans"/>
        <family val="2"/>
      </rPr>
      <t xml:space="preserve">淮北师范大学举办</t>
    </r>
    <r>
      <rPr>
        <sz val="10"/>
        <rFont val="宋体"/>
        <family val="0"/>
        <charset val="134"/>
      </rPr>
      <t xml:space="preserve">2016</t>
    </r>
    <r>
      <rPr>
        <sz val="10"/>
        <rFont val="Noto Sans"/>
        <family val="2"/>
      </rPr>
      <t xml:space="preserve">年全国“实验室开放日”活动</t>
    </r>
  </si>
  <si>
    <t xml:space="preserve">http://www.ahedu.gov.cn/28/view/303168.shtml</t>
  </si>
  <si>
    <t xml:space="preserve">余磊</t>
  </si>
  <si>
    <r>
      <rPr>
        <sz val="10"/>
        <rFont val="Noto Sans"/>
        <family val="2"/>
      </rPr>
      <t xml:space="preserve">淮北师范大学动员、辅导</t>
    </r>
    <r>
      <rPr>
        <sz val="10"/>
        <rFont val="宋体"/>
        <family val="0"/>
        <charset val="134"/>
      </rPr>
      <t xml:space="preserve">2016</t>
    </r>
    <r>
      <rPr>
        <sz val="10"/>
        <rFont val="Noto Sans"/>
        <family val="2"/>
      </rPr>
      <t xml:space="preserve">年国家自然科学基金申报工作</t>
    </r>
  </si>
  <si>
    <t xml:space="preserve">http://www.ahedu.gov.cn/28/view/291591.shtml</t>
  </si>
  <si>
    <t xml:space="preserve">张波</t>
  </si>
  <si>
    <r>
      <rPr>
        <sz val="10"/>
        <rFont val="Noto Sans"/>
        <family val="2"/>
      </rPr>
      <t xml:space="preserve">淮北师范大学附属实验中学教师获</t>
    </r>
    <r>
      <rPr>
        <sz val="10"/>
        <rFont val="宋体"/>
        <family val="0"/>
        <charset val="134"/>
      </rPr>
      <t xml:space="preserve">"</t>
    </r>
    <r>
      <rPr>
        <sz val="10"/>
        <rFont val="Noto Sans"/>
        <family val="2"/>
      </rPr>
      <t xml:space="preserve">第九届全国中小学外语教师园丁奖</t>
    </r>
    <r>
      <rPr>
        <sz val="10"/>
        <rFont val="宋体"/>
        <family val="0"/>
        <charset val="134"/>
      </rPr>
      <t xml:space="preserve">" </t>
    </r>
  </si>
  <si>
    <t xml:space="preserve">http://www.ahedu.gov.cn/28/view/299514.shtml</t>
  </si>
  <si>
    <t xml:space="preserve">张红梅</t>
  </si>
  <si>
    <t xml:space="preserve">淮北师范大学进一步做好国有资产管理和政府采购工作</t>
  </si>
  <si>
    <t xml:space="preserve">http://www.ahedu.gov.cn/28/view/293704.shtml</t>
  </si>
  <si>
    <t xml:space="preserve">张辉</t>
  </si>
  <si>
    <t xml:space="preserve">淮北师范大学积极开展党校第十七期教工及研究生入党积极分子培训班工作</t>
  </si>
  <si>
    <t xml:space="preserve">http://www.ahedu.gov.cn/28/view/302383.shtml</t>
  </si>
  <si>
    <t xml:space="preserve">张美丽</t>
  </si>
  <si>
    <t xml:space="preserve">淮北师范大学在第十九届“外研社杯”全国大学生英语辩论赛上获佳绩</t>
  </si>
  <si>
    <t xml:space="preserve">http://www.ahedu.gov.cn/28/view/299059.shtml</t>
  </si>
  <si>
    <t xml:space="preserve">张秀红</t>
  </si>
  <si>
    <t xml:space="preserve">淮北师范大学开展期中教学检查暨教学督导反馈活动</t>
  </si>
  <si>
    <t xml:space="preserve">http://www.ahedu.gov.cn/28/view/304061.shtml</t>
  </si>
  <si>
    <t xml:space="preserve">赵娟</t>
  </si>
  <si>
    <r>
      <rPr>
        <sz val="10"/>
        <rFont val="Noto Sans"/>
        <family val="2"/>
      </rPr>
      <t xml:space="preserve">淮北师范大学组织开展纪念长征胜利</t>
    </r>
    <r>
      <rPr>
        <sz val="10"/>
        <rFont val="宋体"/>
        <family val="0"/>
        <charset val="134"/>
      </rPr>
      <t xml:space="preserve">80</t>
    </r>
    <r>
      <rPr>
        <sz val="10"/>
        <rFont val="Noto Sans"/>
        <family val="2"/>
      </rPr>
      <t xml:space="preserve">周年主题教育实践活动</t>
    </r>
  </si>
  <si>
    <t xml:space="preserve">http://www.ahedu.gov.cn/28/view/315716.shtml</t>
  </si>
  <si>
    <r>
      <rPr>
        <sz val="10"/>
        <rFont val="Noto Sans"/>
        <family val="2"/>
      </rPr>
      <t xml:space="preserve">淮北师范大学</t>
    </r>
    <r>
      <rPr>
        <sz val="10"/>
        <rFont val="宋体"/>
        <family val="0"/>
        <charset val="134"/>
      </rPr>
      <t xml:space="preserve">2016</t>
    </r>
    <r>
      <rPr>
        <sz val="10"/>
        <rFont val="Noto Sans"/>
        <family val="2"/>
      </rPr>
      <t xml:space="preserve">年党支部书记培训班开班 </t>
    </r>
  </si>
  <si>
    <t xml:space="preserve">http://www.ahedu.gov.cn/28/view/311956.shtml</t>
  </si>
  <si>
    <t xml:space="preserve">张敏</t>
  </si>
  <si>
    <r>
      <rPr>
        <sz val="10"/>
        <rFont val="Noto Sans"/>
        <family val="2"/>
      </rPr>
      <t xml:space="preserve">淮北师范大学获批三项</t>
    </r>
    <r>
      <rPr>
        <sz val="10"/>
        <rFont val="宋体"/>
        <family val="0"/>
        <charset val="134"/>
      </rPr>
      <t xml:space="preserve">2016</t>
    </r>
    <r>
      <rPr>
        <sz val="10"/>
        <rFont val="Noto Sans"/>
        <family val="2"/>
      </rPr>
      <t xml:space="preserve">年度全国教育科学规划课题</t>
    </r>
  </si>
  <si>
    <t xml:space="preserve">http://www.ahedu.gov.cn/28/view/310115.shtml</t>
  </si>
  <si>
    <t xml:space="preserve">曹磊</t>
  </si>
  <si>
    <r>
      <rPr>
        <sz val="10"/>
        <rFont val="Noto Sans"/>
        <family val="2"/>
      </rPr>
      <t xml:space="preserve">淮北师范大学在</t>
    </r>
    <r>
      <rPr>
        <sz val="10"/>
        <rFont val="宋体"/>
        <family val="0"/>
        <charset val="134"/>
      </rPr>
      <t xml:space="preserve">2016</t>
    </r>
    <r>
      <rPr>
        <sz val="10"/>
        <rFont val="Noto Sans"/>
        <family val="2"/>
      </rPr>
      <t xml:space="preserve">年中国大学生计算机设计大赛全国总决赛中喜获佳绩 </t>
    </r>
  </si>
  <si>
    <t xml:space="preserve">http://www.ahedu.gov.cn/28/view/311948</t>
  </si>
  <si>
    <t xml:space="preserve">丁国华　</t>
  </si>
  <si>
    <t xml:space="preserve">淮北师范大学督导物理与电子信息学院学科评估工作 </t>
  </si>
  <si>
    <t xml:space="preserve">http://www.ahedu.gov.cn/28/view/307159.shtml</t>
  </si>
  <si>
    <t xml:space="preserve">滕井通</t>
  </si>
  <si>
    <t xml:space="preserve">淮北师范大学举办科研创新平台项目实施论证会</t>
  </si>
  <si>
    <t xml:space="preserve">http://www.ahedu.gov.cn/28/view/309075.shtml</t>
  </si>
  <si>
    <t xml:space="preserve">孙奎</t>
  </si>
  <si>
    <t xml:space="preserve">淮北师范大学积极推进商业网点清理整顿工作</t>
  </si>
  <si>
    <t xml:space="preserve">http://www.ahedu.gov.cn/28/view/308531.shtml</t>
  </si>
  <si>
    <t xml:space="preserve">仰丙灿</t>
  </si>
  <si>
    <r>
      <rPr>
        <sz val="10"/>
        <rFont val="Noto Sans"/>
        <family val="2"/>
      </rPr>
      <t xml:space="preserve">淮北师范大学举行</t>
    </r>
    <r>
      <rPr>
        <sz val="10"/>
        <rFont val="宋体"/>
        <family val="0"/>
        <charset val="134"/>
      </rPr>
      <t xml:space="preserve">2016</t>
    </r>
    <r>
      <rPr>
        <sz val="10"/>
        <rFont val="Noto Sans"/>
        <family val="2"/>
      </rPr>
      <t xml:space="preserve">届学生毕业典礼暨学位授予仪式</t>
    </r>
  </si>
  <si>
    <t xml:space="preserve">http://www.ahedu.gov.cn/28/view/308396.shtml</t>
  </si>
  <si>
    <t xml:space="preserve">叶明　</t>
  </si>
  <si>
    <t xml:space="preserve">淮北师范大学男子排球队载誉凯旋 </t>
  </si>
  <si>
    <t xml:space="preserve">http://www.ahedu.gov.cn/28/view/305652.shtml</t>
  </si>
  <si>
    <t xml:space="preserve">陈昊</t>
  </si>
  <si>
    <t xml:space="preserve">淮北师范大学积极参加全国研究生数学建模竞赛</t>
  </si>
  <si>
    <t xml:space="preserve">http://www.ahedu.gov.cn/28/view/314837.shtml</t>
  </si>
  <si>
    <t xml:space="preserve">http://www.ahedu.gov.cn/28/view/305349.shtml</t>
  </si>
  <si>
    <t xml:space="preserve">付先亮</t>
  </si>
  <si>
    <t xml:space="preserve">记淮北师范大学前行中的光催化研究团队 </t>
  </si>
  <si>
    <t xml:space="preserve">http://www.ahedu.gov.cn/28/view/312292.shtml</t>
  </si>
  <si>
    <t xml:space="preserve">何瑞菲</t>
  </si>
  <si>
    <t xml:space="preserve">淮北师范大学在第七届安徽省高等学校师范生教学技能竞赛中取得优异成绩</t>
  </si>
  <si>
    <t xml:space="preserve">http://www.ahedu.gov.cn/28/view/319794.shtml</t>
  </si>
  <si>
    <t xml:space="preserve">王玉峰</t>
  </si>
  <si>
    <t xml:space="preserve">淮北师范大学为砀山县刘楼村帮扶户送秋收秋种资金 </t>
  </si>
  <si>
    <t xml:space="preserve">http://www.ahedu.gov.cn/28/view/314385.shtml</t>
  </si>
  <si>
    <t xml:space="preserve">淮北师范大学“两学一做”学习教育协调小组办公室开展工作例会</t>
  </si>
  <si>
    <t xml:space="preserve">http://www.ahedu.gov.cn/28/view/305243.shtml</t>
  </si>
  <si>
    <t xml:space="preserve">淮北师范大学检查迎新工作 </t>
  </si>
  <si>
    <t xml:space="preserve">http://www.ahedu.gov.cn/28/view/312581.shtml</t>
  </si>
  <si>
    <r>
      <rPr>
        <sz val="10"/>
        <color rgb="FF000000"/>
        <rFont val="Noto Sans"/>
        <family val="2"/>
      </rPr>
      <t xml:space="preserve">淮北师范大学党委中心组集中收看庆祝中国共产党成立</t>
    </r>
    <r>
      <rPr>
        <sz val="10"/>
        <color rgb="FF000000"/>
        <rFont val="宋体"/>
        <family val="0"/>
        <charset val="134"/>
      </rPr>
      <t xml:space="preserve">95</t>
    </r>
    <r>
      <rPr>
        <sz val="10"/>
        <color rgb="FF000000"/>
        <rFont val="Noto Sans"/>
        <family val="2"/>
      </rPr>
      <t xml:space="preserve">周年大会</t>
    </r>
  </si>
  <si>
    <t xml:space="preserve">http://www.ahedu.gov.cn/28/view/308517.shtml</t>
  </si>
  <si>
    <t xml:space="preserve">中共淮北市委到淮北师范大学作深化市校合作专题报告 </t>
  </si>
  <si>
    <t xml:space="preserve">http://www.ahedu.gov.cn/28/view/318041.shtml</t>
  </si>
  <si>
    <t xml:space="preserve">【综合改革进行时】系列报道之二：淮北师范大学启动部分深化综合改革项目</t>
  </si>
  <si>
    <t xml:space="preserve">http://www.ahedu.gov.cn/28/view/317653.shtml</t>
  </si>
  <si>
    <t xml:space="preserve">淮北师范大学党委中心组开展理论学习扩大活动</t>
  </si>
  <si>
    <t xml:space="preserve">http://www.ahedu.gov.cn/28/view/307385.shtml</t>
  </si>
  <si>
    <t xml:space="preserve">淮北师范大学看望离退休老领导老教师 </t>
  </si>
  <si>
    <t xml:space="preserve">http://www.ahedu.gov.cn/28/view/307179.shtml</t>
  </si>
  <si>
    <t xml:space="preserve">省委、省政府调整充实淮北师范大学领导班子 </t>
  </si>
  <si>
    <t xml:space="preserve">http://www.ahedu.gov.cn/28/view/306594.shtml</t>
  </si>
  <si>
    <t xml:space="preserve">淮北师范大学组织进村入户精准扶贫 深入践行“两学一做”</t>
  </si>
  <si>
    <t xml:space="preserve">http://www.ahedu.gov.cn/28/view/305064.shtml</t>
  </si>
  <si>
    <t xml:space="preserve">淮北师范大学党委传达学习习近平总书记视察安徽重要讲话精神</t>
  </si>
  <si>
    <t xml:space="preserve">http://www.ahedu.gov.cn/28/view/301715.shtml</t>
  </si>
  <si>
    <r>
      <rPr>
        <sz val="10"/>
        <rFont val="Noto Sans"/>
        <family val="2"/>
      </rPr>
      <t xml:space="preserve">淮北师范大学举办庆祝建党</t>
    </r>
    <r>
      <rPr>
        <sz val="10"/>
        <rFont val="宋体"/>
        <family val="0"/>
        <charset val="134"/>
      </rPr>
      <t xml:space="preserve">95</t>
    </r>
    <r>
      <rPr>
        <sz val="10"/>
        <rFont val="Noto Sans"/>
        <family val="2"/>
      </rPr>
      <t xml:space="preserve">周年和长征胜利</t>
    </r>
    <r>
      <rPr>
        <sz val="10"/>
        <rFont val="宋体"/>
        <family val="0"/>
        <charset val="134"/>
      </rPr>
      <t xml:space="preserve">80</t>
    </r>
    <r>
      <rPr>
        <sz val="10"/>
        <rFont val="Noto Sans"/>
        <family val="2"/>
      </rPr>
      <t xml:space="preserve">周年大合唱比赛 </t>
    </r>
  </si>
  <si>
    <t xml:space="preserve">http://www.ahedu.gov.cn/28/view/307178.shtml</t>
  </si>
  <si>
    <r>
      <rPr>
        <sz val="10"/>
        <rFont val="Noto Sans"/>
        <family val="2"/>
      </rPr>
      <t xml:space="preserve">【弘扬长征精神】淮北师范大学党委中心组收看纪念红军长征胜利</t>
    </r>
    <r>
      <rPr>
        <sz val="10"/>
        <rFont val="宋体"/>
        <family val="0"/>
        <charset val="134"/>
      </rPr>
      <t xml:space="preserve">80</t>
    </r>
    <r>
      <rPr>
        <sz val="10"/>
        <rFont val="Noto Sans"/>
        <family val="2"/>
      </rPr>
      <t xml:space="preserve">周年大会 </t>
    </r>
  </si>
  <si>
    <t xml:space="preserve">http://www.ahedu.gov.cn/28/view/317655.shtml</t>
  </si>
  <si>
    <t xml:space="preserve">淮北师范大学启动部分深化综合改革项目</t>
  </si>
  <si>
    <t xml:space="preserve">http://www.ahedu.gov.cn/28/view/317249.shtml</t>
  </si>
  <si>
    <t xml:space="preserve">淮北师范大学积极部署省第十一届文明单位申报工作</t>
  </si>
  <si>
    <t xml:space="preserve">http://www.ahedu.gov.cn/28/view/320938.shtml</t>
  </si>
  <si>
    <t xml:space="preserve">淮北师范大学传达全省高校党风廉政建设集体约谈暨专项治理工作动员会精神</t>
  </si>
  <si>
    <t xml:space="preserve">http://www.ahedu.gov.cn/28/view/320616.shtml</t>
  </si>
  <si>
    <t xml:space="preserve">淮北师范大学党委中心组传达学习党的十八届六中全会和省第十次党代会等精神</t>
  </si>
  <si>
    <t xml:space="preserve">http://www.ahedu.gov.cn/28/view/320098.shtml</t>
  </si>
  <si>
    <t xml:space="preserve">省委第六巡视组巡视淮北师范大学党委工作动员会召开 </t>
  </si>
  <si>
    <t xml:space="preserve">http://www.ahedu.gov.cn/28/view/309813.shtml</t>
  </si>
  <si>
    <t xml:space="preserve">淮北师范大学开展“坚持根本宗旨，发挥党员作用”专题研讨活动</t>
  </si>
  <si>
    <t xml:space="preserve">http://www.ahedu.gov.cn/28/view/315415.shtml</t>
  </si>
  <si>
    <t xml:space="preserve">淮北师范大学看望困难教职工 </t>
  </si>
  <si>
    <t xml:space="preserve">http://www.ahedu.gov.cn/28/view/313406.shtml</t>
  </si>
  <si>
    <t xml:space="preserve">宣传部</t>
  </si>
  <si>
    <t xml:space="preserve">淮北师范大学表彰优秀教师 </t>
  </si>
  <si>
    <t xml:space="preserve">http://www.ahedu.gov.cn/28/view/313394.shtml</t>
  </si>
  <si>
    <t xml:space="preserve">淮北师范大学党委中心组学习贯彻全国“两会”精神</t>
  </si>
  <si>
    <t xml:space="preserve">http://www.ahedu.gov.cn/28/view/297260.shtml</t>
  </si>
  <si>
    <t xml:space="preserve">淮北师范大学坚持全面发展 为建设高水平师范大学提供强力支撑</t>
  </si>
  <si>
    <t xml:space="preserve">http://www.ahedu.gov.cn/28/view/296175.shtml</t>
  </si>
  <si>
    <t xml:space="preserve">淮北师范大学党委中心组积极开展理论学习扩大会议</t>
  </si>
  <si>
    <t xml:space="preserve">http://www.ahedu.gov.cn/28/view/295712.shtml</t>
  </si>
  <si>
    <t xml:space="preserve">淮北师范大学学习贯彻习近平总书记在党的新闻舆论工作座谈会上的重要讲话精神</t>
  </si>
  <si>
    <t xml:space="preserve">http://www.ahedu.gov.cn/28/view/295121.shtml</t>
  </si>
  <si>
    <t xml:space="preserve">淮北师范大学组织开展学习潘建伟同志先进事迹座谈会</t>
  </si>
  <si>
    <t xml:space="preserve">http://www.ahedu.gov.cn/28/view/294288.shtml</t>
  </si>
  <si>
    <t xml:space="preserve">省政府教育督导委员会督查组到淮北师范大学督查开学工作</t>
  </si>
  <si>
    <t xml:space="preserve">http://www.ahedu.gov.cn/28/view/294031.shtml</t>
  </si>
  <si>
    <t xml:space="preserve">淮北师范大学认真做好春季开学工作</t>
  </si>
  <si>
    <t xml:space="preserve">http://www.ahedu.gov.cn/28/view/293942.shtml</t>
  </si>
  <si>
    <t xml:space="preserve">淮北师范大学联系实际立学立行 争当“四个自觉”模范</t>
  </si>
  <si>
    <t xml:space="preserve">http://www.ahedu.gov.cn/28/view/291589.shtml</t>
  </si>
  <si>
    <r>
      <rPr>
        <sz val="10"/>
        <rFont val="Noto Sans"/>
        <family val="2"/>
      </rPr>
      <t xml:space="preserve">淮北师范大学在</t>
    </r>
    <r>
      <rPr>
        <sz val="10"/>
        <rFont val="宋体"/>
        <family val="0"/>
        <charset val="134"/>
      </rPr>
      <t xml:space="preserve">2015</t>
    </r>
    <r>
      <rPr>
        <sz val="10"/>
        <rFont val="Noto Sans"/>
        <family val="2"/>
      </rPr>
      <t xml:space="preserve">中国大学</t>
    </r>
    <r>
      <rPr>
        <sz val="10"/>
        <rFont val="宋体"/>
        <family val="0"/>
        <charset val="134"/>
      </rPr>
      <t xml:space="preserve">ESI</t>
    </r>
    <r>
      <rPr>
        <sz val="10"/>
        <rFont val="Noto Sans"/>
        <family val="2"/>
      </rPr>
      <t xml:space="preserve">高被引和高影响论文排行榜上表现优异</t>
    </r>
  </si>
  <si>
    <t xml:space="preserve">http://www.ahedu.gov.cn/28/view/293321.shtml</t>
  </si>
  <si>
    <t xml:space="preserve">淮北师范大学亲切慰问春节期间坚守岗位的教职员工</t>
  </si>
  <si>
    <t xml:space="preserve">http://www.ahedu.gov.cn/28/view/293146.shtml</t>
  </si>
  <si>
    <t xml:space="preserve">淮北师范大学到砀山推进精准扶贫工作</t>
  </si>
  <si>
    <t xml:space="preserve">http://www.ahedu.gov.cn/28/view/290654.shtml</t>
  </si>
  <si>
    <r>
      <rPr>
        <sz val="10"/>
        <rFont val="Noto Sans"/>
        <family val="2"/>
      </rPr>
      <t xml:space="preserve">安徽省</t>
    </r>
    <r>
      <rPr>
        <sz val="10"/>
        <rFont val="宋体"/>
        <family val="0"/>
        <charset val="134"/>
      </rPr>
      <t xml:space="preserve">2016</t>
    </r>
    <r>
      <rPr>
        <sz val="10"/>
        <rFont val="Noto Sans"/>
        <family val="2"/>
      </rPr>
      <t xml:space="preserve">年普通高校招生书法学专业统考在淮北师范大学开考</t>
    </r>
  </si>
  <si>
    <t xml:space="preserve">http://www.ahedu.gov.cn/28/view/290899.shtml</t>
  </si>
  <si>
    <t xml:space="preserve">淮北师范大学组织研讨深改总体方案与“十三五”规划</t>
  </si>
  <si>
    <t xml:space="preserve">http://www.ahedu.gov.cn/28/view/292090.shtml</t>
  </si>
  <si>
    <t xml:space="preserve">淮北师范大学开展寒假校园安全稳定工作专项检查</t>
  </si>
  <si>
    <t xml:space="preserve">http://www.ahedu.gov.cn/28/view/291909.shtml</t>
  </si>
  <si>
    <t xml:space="preserve">淮北师范大学全面深化综合改革总体方案发布实施 </t>
  </si>
  <si>
    <t xml:space="preserve">http://www.ahedu.gov.cn/28/view/303937.shtml</t>
  </si>
  <si>
    <t xml:space="preserve">省委统战工作小组第三调研检查组到淮北师范大学调研检查</t>
  </si>
  <si>
    <t xml:space="preserve">http://www.ahedu.gov.cn/28/view/303321.shtml</t>
  </si>
  <si>
    <t xml:space="preserve">淮北师范大学党委常委会传达全省领导干部学习贯彻习近平总书记视察安徽重要讲话集中培训班精神 </t>
  </si>
  <si>
    <t xml:space="preserve">http://www.ahedu.gov.cn/28/view/303040.shtml</t>
  </si>
  <si>
    <r>
      <rPr>
        <sz val="10"/>
        <rFont val="Noto Sans"/>
        <family val="2"/>
      </rPr>
      <t xml:space="preserve">淮北师范大学在</t>
    </r>
    <r>
      <rPr>
        <sz val="10"/>
        <rFont val="宋体"/>
        <family val="0"/>
        <charset val="134"/>
      </rPr>
      <t xml:space="preserve">2015</t>
    </r>
    <r>
      <rPr>
        <sz val="10"/>
        <rFont val="Noto Sans"/>
        <family val="2"/>
      </rPr>
      <t xml:space="preserve">年度省属高校综合考核中获“优秀”等次 </t>
    </r>
  </si>
  <si>
    <t xml:space="preserve">http://www.ahedu.gov.cn/28/view/302427.shtml</t>
  </si>
  <si>
    <t xml:space="preserve">淮北师范大学牢固树立协同创新意识 提高科学研究和社会服务能力</t>
  </si>
  <si>
    <t xml:space="preserve">http://www.ahedu.gov.cn/28/view/300530.shtml</t>
  </si>
  <si>
    <r>
      <rPr>
        <sz val="10"/>
        <rFont val="Noto Sans"/>
        <family val="2"/>
      </rPr>
      <t xml:space="preserve">淮北师范大学教师在</t>
    </r>
    <r>
      <rPr>
        <sz val="10"/>
        <rFont val="宋体"/>
        <family val="0"/>
        <charset val="134"/>
      </rPr>
      <t xml:space="preserve">2016</t>
    </r>
    <r>
      <rPr>
        <sz val="10"/>
        <rFont val="Noto Sans"/>
        <family val="2"/>
      </rPr>
      <t xml:space="preserve">年省高校辅导员职业能力比赛中获奖 </t>
    </r>
  </si>
  <si>
    <t xml:space="preserve">http://www.ahedu.gov.cn/28/view/299920.shtml</t>
  </si>
  <si>
    <t xml:space="preserve">淮北师范大学党委中心组部署“两学一做”学习教育工作</t>
  </si>
  <si>
    <t xml:space="preserve">http://www.ahedu.gov.cn/28/view/299517.shtml</t>
  </si>
  <si>
    <t xml:space="preserve">淮北师范大学牢固树立教学中心地位 提高人才培养质量</t>
  </si>
  <si>
    <t xml:space="preserve">http://www.ahedu.gov.cn/28/view/299516.shtml</t>
  </si>
  <si>
    <r>
      <rPr>
        <sz val="10"/>
        <rFont val="Noto Sans"/>
        <family val="2"/>
      </rPr>
      <t xml:space="preserve">省委对淮北师范大学领导班子和领导干部进行</t>
    </r>
    <r>
      <rPr>
        <sz val="10"/>
        <rFont val="宋体"/>
        <family val="0"/>
        <charset val="134"/>
      </rPr>
      <t xml:space="preserve">2015</t>
    </r>
    <r>
      <rPr>
        <sz val="10"/>
        <rFont val="Noto Sans"/>
        <family val="2"/>
      </rPr>
      <t xml:space="preserve">年度综合考核</t>
    </r>
  </si>
  <si>
    <t xml:space="preserve">http://www.ahedu.gov.cn/28/view/298559.shtml</t>
  </si>
  <si>
    <r>
      <rPr>
        <sz val="10"/>
        <rFont val="Noto Sans"/>
        <family val="2"/>
      </rPr>
      <t xml:space="preserve">精心绘蓝图 奋力抓落实 中共淮北师范大学第一次代表大会</t>
    </r>
    <r>
      <rPr>
        <sz val="10"/>
        <rFont val="宋体"/>
        <family val="0"/>
        <charset val="134"/>
      </rPr>
      <t xml:space="preserve">2016</t>
    </r>
    <r>
      <rPr>
        <sz val="10"/>
        <rFont val="Noto Sans"/>
        <family val="2"/>
      </rPr>
      <t xml:space="preserve">年年会暨学校八届一次“两代会”胜利闭幕</t>
    </r>
  </si>
  <si>
    <t xml:space="preserve">http://www.ahedu.gov.cn/28/view/298230.shtml</t>
  </si>
  <si>
    <r>
      <rPr>
        <sz val="10"/>
        <rFont val="Noto Sans"/>
        <family val="2"/>
      </rPr>
      <t xml:space="preserve">淮北师范大学举办</t>
    </r>
    <r>
      <rPr>
        <sz val="10"/>
        <rFont val="宋体"/>
        <family val="0"/>
        <charset val="134"/>
      </rPr>
      <t xml:space="preserve">2016</t>
    </r>
    <r>
      <rPr>
        <sz val="10"/>
        <rFont val="Noto Sans"/>
        <family val="2"/>
      </rPr>
      <t xml:space="preserve">级新生开学典礼</t>
    </r>
  </si>
  <si>
    <t xml:space="preserve">http://www.ahedu.gov.cn/28/view/312680.shtml</t>
  </si>
  <si>
    <t xml:space="preserve">淮北师范大学关爱女教师　多种形式庆祝“女人节”</t>
  </si>
  <si>
    <t xml:space="preserve">http://www.ahedu.gov.cn/28/view/295891.shtml</t>
  </si>
  <si>
    <r>
      <rPr>
        <sz val="10"/>
        <rFont val="Noto Sans"/>
        <family val="2"/>
      </rPr>
      <t xml:space="preserve">改革关头春风劲 发展潮头宏图展 中共淮北师范大学召开第一次代表大会</t>
    </r>
    <r>
      <rPr>
        <sz val="10"/>
        <rFont val="宋体"/>
        <family val="0"/>
        <charset val="134"/>
      </rPr>
      <t xml:space="preserve">2016</t>
    </r>
    <r>
      <rPr>
        <sz val="10"/>
        <rFont val="Noto Sans"/>
        <family val="2"/>
      </rPr>
      <t xml:space="preserve">年年会暨学校八届一次“两代会”</t>
    </r>
  </si>
  <si>
    <t xml:space="preserve">http://www.ahedu.gov.cn/28/view/298103.shtml</t>
  </si>
  <si>
    <t xml:space="preserve">淮北师范大学走访调研学院和学术研究机构</t>
  </si>
  <si>
    <t xml:space="preserve">http://www.ahedu.gov.cn/28/view/308962.shtml</t>
  </si>
  <si>
    <r>
      <rPr>
        <sz val="10"/>
        <rFont val="Noto Sans"/>
        <family val="2"/>
      </rPr>
      <t xml:space="preserve">淮北师范大学获批</t>
    </r>
    <r>
      <rPr>
        <sz val="10"/>
        <rFont val="宋体"/>
        <family val="0"/>
        <charset val="134"/>
      </rPr>
      <t xml:space="preserve">2016</t>
    </r>
    <r>
      <rPr>
        <sz val="10"/>
        <rFont val="Noto Sans"/>
        <family val="2"/>
      </rPr>
      <t xml:space="preserve">年安徽省社会科学创新发展研究课题</t>
    </r>
    <r>
      <rPr>
        <sz val="10"/>
        <rFont val="宋体"/>
        <family val="0"/>
        <charset val="134"/>
      </rPr>
      <t xml:space="preserve">3</t>
    </r>
    <r>
      <rPr>
        <sz val="10"/>
        <rFont val="Noto Sans"/>
        <family val="2"/>
      </rPr>
      <t xml:space="preserve">项 </t>
    </r>
  </si>
  <si>
    <t xml:space="preserve">http://www.ahedu.gov.cn/28/view/311962.shtml</t>
  </si>
  <si>
    <t xml:space="preserve">淮北师范大学精心组织党员开展党规知识测试 </t>
  </si>
  <si>
    <t xml:space="preserve">http://www.ahedu.gov.cn/28/view/311999.shtml</t>
  </si>
  <si>
    <t xml:space="preserve">淮北师范大学开展校园物业人员专题培训</t>
  </si>
  <si>
    <t xml:space="preserve">http://www.ahedu.gov.cn/28/view/293944.shtml</t>
  </si>
  <si>
    <t xml:space="preserve">淮北师范大学“双争”活动优秀共产党员先进事迹之一</t>
  </si>
  <si>
    <t xml:space="preserve">http://www.ahedu.gov.cn/28/view/320913.shtml</t>
  </si>
  <si>
    <t xml:space="preserve">淮北师范大学春节前走访慰问离退休老同志老教师</t>
  </si>
  <si>
    <t xml:space="preserve">http://www.ahedu.gov.cn/28/view/291791.shtml</t>
  </si>
  <si>
    <t xml:space="preserve">淮北师范大学党群机关党总支组织党员到廉政教育基地接受警示教育</t>
  </si>
  <si>
    <t xml:space="preserve">http://www.ahedu.gov.cn/28/view/312370.shtml</t>
  </si>
  <si>
    <t xml:space="preserve">淮北师范大学积极推进“两学一做”学习教育工作 </t>
  </si>
  <si>
    <t xml:space="preserve">http://www.ahedu.gov.cn/28/view/313745.shtml</t>
  </si>
  <si>
    <r>
      <rPr>
        <sz val="10"/>
        <rFont val="Noto Sans"/>
        <family val="2"/>
      </rPr>
      <t xml:space="preserve">淮北师范大学开展庆祝“三</t>
    </r>
    <r>
      <rPr>
        <sz val="10"/>
        <rFont val="宋体"/>
        <family val="0"/>
        <charset val="134"/>
      </rPr>
      <t xml:space="preserve">·</t>
    </r>
    <r>
      <rPr>
        <sz val="10"/>
        <rFont val="Noto Sans"/>
        <family val="2"/>
      </rPr>
      <t xml:space="preserve">八”节暨优秀女教工、优秀女工干部表彰活动</t>
    </r>
  </si>
  <si>
    <t xml:space="preserve">http://www.ahedu.gov.cn/28/view/294931.shtml</t>
  </si>
  <si>
    <t xml:space="preserve">淮北师范大学开展“两学一做”学习教育管理网络平台建设管理使用动员部署暨党务骨干培训活动 </t>
  </si>
  <si>
    <t xml:space="preserve">http://www.ahedu.gov.cn/28/view/307384.shtml</t>
  </si>
  <si>
    <t xml:space="preserve">淮北师范大学“两学一做”学习教育协调小组办公室开展工作例会 </t>
  </si>
  <si>
    <t xml:space="preserve">“两学一做”学习教育调研督导组到淮北师范大学视察部署下一步工作计划 </t>
  </si>
  <si>
    <t xml:space="preserve">http://www.ahedu.gov.cn/28/view/303436.shtml</t>
  </si>
  <si>
    <t xml:space="preserve">中共淮北市委统战部到淮北师范大学调研统战工作</t>
  </si>
  <si>
    <t xml:space="preserve">http://www.ahedu.gov.cn/28/view/299767.shtml</t>
  </si>
  <si>
    <t xml:space="preserve">http://www.ahedu.gov.cn/28/view/292582.shtml</t>
  </si>
  <si>
    <t xml:space="preserve">淮北师范大学党委积极开展“两学一做”学习教育工作暨党务骨干培训工作</t>
  </si>
  <si>
    <t xml:space="preserve">http://www.ahedu.gov.cn/28/view/302233.shtml</t>
  </si>
  <si>
    <t xml:space="preserve">李华锡</t>
  </si>
  <si>
    <t xml:space="preserve">行走运河八千里 胜读史书两千年</t>
  </si>
  <si>
    <t xml:space="preserve">中国教育报</t>
  </si>
  <si>
    <t xml:space="preserve">http://paper.jyb.cn/zgjyb/html/2016-11/26/content_467338.htm?div=-1</t>
  </si>
  <si>
    <t xml:space="preserve">图片新闻</t>
  </si>
  <si>
    <t xml:space="preserve">中国青年报</t>
  </si>
  <si>
    <t xml:space="preserve">http://zqb.cyol.com/html/2016-11/30/nw.D110000zgqnb_20161130_9-05.htm</t>
  </si>
  <si>
    <t xml:space="preserve">六安学子“以嘴噙笔”考上大学：苦尽甘来，破茧成蝶</t>
  </si>
  <si>
    <t xml:space="preserve">中央人民广播电台</t>
  </si>
  <si>
    <t xml:space="preserve">http://www.cnr.cn/ah/jhfc/20160929/t20160929_523170405.shtml</t>
  </si>
  <si>
    <t xml:space="preserve">淮北师范大学在“镜头中的三下乡”大学生志愿者暑期社会实践展示活动等评选中获得多项荣誉 </t>
  </si>
  <si>
    <t xml:space="preserve">http://www.ahedu.gov.cn/28/view/292359.shtml</t>
  </si>
  <si>
    <r>
      <rPr>
        <sz val="10"/>
        <color rgb="FF000000"/>
        <rFont val="Noto Sans"/>
        <family val="2"/>
      </rPr>
      <t xml:space="preserve">淮北师范大学体院大三女生患胃癌晚期 全校师生爱心接力</t>
    </r>
    <r>
      <rPr>
        <sz val="10"/>
        <color rgb="FF000000"/>
        <rFont val="宋体"/>
        <family val="0"/>
        <charset val="134"/>
      </rPr>
      <t xml:space="preserve">4</t>
    </r>
    <r>
      <rPr>
        <sz val="10"/>
        <color rgb="FF000000"/>
        <rFont val="Noto Sans"/>
        <family val="2"/>
      </rPr>
      <t xml:space="preserve">天募捐近</t>
    </r>
    <r>
      <rPr>
        <sz val="10"/>
        <color rgb="FF000000"/>
        <rFont val="宋体"/>
        <family val="0"/>
        <charset val="134"/>
      </rPr>
      <t xml:space="preserve">17</t>
    </r>
    <r>
      <rPr>
        <sz val="10"/>
        <color rgb="FF000000"/>
        <rFont val="Noto Sans"/>
        <family val="2"/>
      </rPr>
      <t xml:space="preserve">万元</t>
    </r>
  </si>
  <si>
    <t xml:space="preserve">http://www.ahedu.gov.cn/28/view/291270.shtml</t>
  </si>
  <si>
    <t xml:space="preserve">安徽淮北：师大学子寄语“两学一做”，争做向上向善好青年</t>
  </si>
  <si>
    <t xml:space="preserve">光明网</t>
  </si>
  <si>
    <t xml:space="preserve">http://pic.gmw.cn/searchplay.html</t>
  </si>
  <si>
    <t xml:space="preserve">安徽淮北：“核心价值观”主题井盖画亮相淮师大 系安徽首创</t>
  </si>
  <si>
    <t xml:space="preserve">安徽淮北：大学生树叶上绘制校园风景 呼吁保护生态环境</t>
  </si>
  <si>
    <t xml:space="preserve">淮师大新老校区学院完成搬迁</t>
  </si>
  <si>
    <t xml:space="preserve">人民网</t>
  </si>
  <si>
    <t xml:space="preserve">http://ah.people.com.cn/n2/2016/0715/c358351-28670538.html</t>
  </si>
  <si>
    <r>
      <rPr>
        <sz val="10"/>
        <color rgb="FF000000"/>
        <rFont val="Noto Sans"/>
        <family val="2"/>
      </rPr>
      <t xml:space="preserve">大三女生患胃癌晚期 全校师生爱心接力募捐近</t>
    </r>
    <r>
      <rPr>
        <sz val="10"/>
        <color rgb="FF000000"/>
        <rFont val="宋体"/>
        <family val="0"/>
        <charset val="134"/>
      </rPr>
      <t xml:space="preserve">17</t>
    </r>
    <r>
      <rPr>
        <sz val="10"/>
        <color rgb="FF000000"/>
        <rFont val="Noto Sans"/>
        <family val="2"/>
      </rPr>
      <t xml:space="preserve">万元</t>
    </r>
  </si>
  <si>
    <t xml:space="preserve">中国青年网</t>
  </si>
  <si>
    <t xml:space="preserve">http://edu.youth.cn/2016/0113/3595043.shtml</t>
  </si>
  <si>
    <t xml:space="preserve">薪火相传十年支教情 你还好吗？</t>
  </si>
  <si>
    <t xml:space="preserve">http://news.youth.cn/wztt/201608/t20160811_8534205.htm</t>
  </si>
  <si>
    <t xml:space="preserve">安徽淮北四位一体式“行走隋唐运河”考察活动收官</t>
  </si>
  <si>
    <t xml:space="preserve">http://sxx.youth.cn/jxqc/sjjs/201610/t20161024_8776418.htm</t>
  </si>
  <si>
    <t xml:space="preserve">张秉政：赤诚学人的“运河情怀”</t>
  </si>
  <si>
    <t xml:space="preserve">http://edu.youth.cn/Figure/fmrw/201611/t20161114_8842761.htm</t>
  </si>
  <si>
    <t xml:space="preserve">淮北师大举办迎新晚会 七学院学生共享视听盛宴</t>
  </si>
  <si>
    <t xml:space="preserve">http://edu.youth.cn/photo/sjjl/201611/t20161118_8860793.htm</t>
  </si>
  <si>
    <t xml:space="preserve">淮北师大学子“手绘”校园风景 创意满载青春记忆</t>
  </si>
  <si>
    <t xml:space="preserve">http://edu.youth.cn/.snapshot/hourly.1/photo/xyfj/201611/t20161121_8868630.htm</t>
  </si>
  <si>
    <r>
      <rPr>
        <sz val="10"/>
        <color rgb="FF000000"/>
        <rFont val="Noto Sans"/>
        <family val="2"/>
      </rPr>
      <t xml:space="preserve">锁定一个频道 齐举一面旗帜 同书一份答卷</t>
    </r>
    <r>
      <rPr>
        <sz val="10"/>
        <color rgb="FF000000"/>
        <rFont val="宋体"/>
        <family val="0"/>
        <charset val="134"/>
      </rPr>
      <t xml:space="preserve">--</t>
    </r>
    <r>
      <rPr>
        <sz val="10"/>
        <color rgb="FF000000"/>
        <rFont val="Noto Sans"/>
        <family val="2"/>
      </rPr>
      <t xml:space="preserve">习总书记建党</t>
    </r>
    <r>
      <rPr>
        <sz val="10"/>
        <color rgb="FF000000"/>
        <rFont val="宋体"/>
        <family val="0"/>
        <charset val="134"/>
      </rPr>
      <t xml:space="preserve">95</t>
    </r>
    <r>
      <rPr>
        <sz val="10"/>
        <color rgb="FF000000"/>
        <rFont val="Noto Sans"/>
        <family val="2"/>
      </rPr>
      <t xml:space="preserve">周年重要讲话引青年师生共鸣</t>
    </r>
  </si>
  <si>
    <t xml:space="preserve">http://news.youth.cn/wztt/201607/t20160703_8222328.htm</t>
  </si>
  <si>
    <t xml:space="preserve">新学期高校学子晒“小目标” 使出“洪荒之力”拿奖学金</t>
  </si>
  <si>
    <t xml:space="preserve">http://edu.youth.cn/photo/sjjl/201609/t20160906_8628951.htm</t>
  </si>
  <si>
    <t xml:space="preserve">新生晒与大学第一张合影 许下大学生活“小目标”</t>
  </si>
  <si>
    <t xml:space="preserve">http://picture.youth.cn/qtdb/201609/t20160909_8642037.htm</t>
  </si>
  <si>
    <t xml:space="preserve">安徽大学生制作动漫版淮北师范大学</t>
  </si>
  <si>
    <t xml:space="preserve">http://edu.youth.cn/2016/0118/3639585.shtml</t>
  </si>
  <si>
    <t xml:space="preserve">宋芹</t>
  </si>
  <si>
    <t xml:space="preserve">淮北师范大学第五十七期党校入党积极分子积极展开社会实践活动</t>
  </si>
  <si>
    <t xml:space="preserve">http://www.ahedu.gov.cn/28/view/287212.shtml</t>
  </si>
  <si>
    <t xml:space="preserve">淮北师范大学师生热议全国“两会”召开</t>
  </si>
  <si>
    <t xml:space="preserve">http://www.ahedu.gov.cn/28/view/294709</t>
  </si>
  <si>
    <t xml:space="preserve">淮北师范大学【走进师大菁英】之化学团队（一）：科研路上痴心无悔、坚毅前行</t>
  </si>
  <si>
    <t xml:space="preserve">http://www.ahedu.gov.cn/28/view/297037.shtml</t>
  </si>
  <si>
    <t xml:space="preserve">淮北师范大学【走进师大菁英】之化学团队（二）：科研路上痴心无悔、坚毅前行</t>
  </si>
  <si>
    <t xml:space="preserve">http://www.ahedu.gov.cn/28/view/297039.shtml</t>
  </si>
  <si>
    <r>
      <rPr>
        <sz val="10"/>
        <rFont val="Noto Sans"/>
        <family val="2"/>
      </rPr>
      <t xml:space="preserve">青春的盛宴 精彩的呈现 淮北师范大学</t>
    </r>
    <r>
      <rPr>
        <sz val="10"/>
        <rFont val="宋体"/>
        <family val="0"/>
        <charset val="134"/>
      </rPr>
      <t xml:space="preserve">2016</t>
    </r>
    <r>
      <rPr>
        <sz val="10"/>
        <rFont val="Noto Sans"/>
        <family val="2"/>
      </rPr>
      <t xml:space="preserve">级军训汇报融入核心主义价值观</t>
    </r>
  </si>
  <si>
    <t xml:space="preserve">http://www.ahedu.gov.cn/28/view/317254</t>
  </si>
  <si>
    <t xml:space="preserve">http://www.ahedu.gov.cn/28/view/294709.shtml</t>
  </si>
  <si>
    <t xml:space="preserve">淮北师范大学马克思主义学院教授先进事迹：在课堂的净土中播种幸福</t>
  </si>
  <si>
    <t xml:space="preserve">http://www.ahedu.gov.cn/28/view/318003.shtml</t>
  </si>
  <si>
    <t xml:space="preserve">天行健 君子以自强不息 淮北师范大学菁英学子树立正能量典范</t>
  </si>
  <si>
    <t xml:space="preserve">http://www.ahedu.gov.cn/28/view/298902.shtml</t>
  </si>
  <si>
    <t xml:space="preserve">许贺</t>
  </si>
  <si>
    <t xml:space="preserve">爱心雨伞传温暖 淮师校园添新景</t>
  </si>
  <si>
    <t xml:space="preserve">http://edu.youth.cn/2016/0426/4305595.shtml</t>
  </si>
  <si>
    <t xml:space="preserve">让种子落地 让梦想发芽 淮北师范大学开展绿植领养活动</t>
  </si>
  <si>
    <t xml:space="preserve">http://edu.youth.cn/2016/0426/4305597.shtml</t>
  </si>
  <si>
    <t xml:space="preserve">淮北师范大学的“雷锋月”</t>
  </si>
  <si>
    <t xml:space="preserve">http://www.ahedu.gov.cn/28/view/296161.shtml</t>
  </si>
  <si>
    <r>
      <rPr>
        <sz val="10"/>
        <rFont val="Noto Sans"/>
        <family val="2"/>
      </rPr>
      <t xml:space="preserve">大三女生患胃癌 全校师生爱心接力募捐近</t>
    </r>
    <r>
      <rPr>
        <sz val="10"/>
        <rFont val="宋体"/>
        <family val="0"/>
        <charset val="134"/>
      </rPr>
      <t xml:space="preserve">17</t>
    </r>
    <r>
      <rPr>
        <sz val="10"/>
        <rFont val="Noto Sans"/>
        <family val="2"/>
      </rPr>
      <t xml:space="preserve">万元</t>
    </r>
  </si>
  <si>
    <t xml:space="preserve">大一新生骑车回家收获多</t>
  </si>
  <si>
    <t xml:space="preserve">新安晚报</t>
  </si>
  <si>
    <t xml:space="preserve">淮北师范大学五一特辑“快乐工作 幸福生活 劳动者的赞歌”系列报道之四 </t>
  </si>
  <si>
    <t xml:space="preserve">http://www.ahedu.gov.cn/28/view/304051</t>
  </si>
  <si>
    <t xml:space="preserve">黄礼阳</t>
  </si>
  <si>
    <t xml:space="preserve">淮北师范大学第四十二届田径运动员在秋雨中展开竞赛</t>
  </si>
  <si>
    <t xml:space="preserve">http://edu.m.youth.cn/.snapshot/hourly.4/photo/sjjl/201611/t20161111_8836782.htm</t>
  </si>
  <si>
    <t xml:space="preserve">淮北师范大学开展“绿色转让”跳蚤市场活动</t>
  </si>
  <si>
    <t xml:space="preserve">http://edu.youth.cn/photo/sjjl/201611/t20161128_8893629.htm</t>
  </si>
  <si>
    <t xml:space="preserve">吴佳丽</t>
  </si>
  <si>
    <t xml:space="preserve">淮北师范大学薪火义务支教社成功举办第十二周年文艺汇演（摄影吴佳丽）</t>
  </si>
  <si>
    <t xml:space="preserve">http://edu.youth.cn/2016/0425/4304053.shtml
</t>
  </si>
  <si>
    <r>
      <rPr>
        <sz val="10"/>
        <rFont val="宋体"/>
        <family val="0"/>
        <charset val="134"/>
      </rPr>
      <t xml:space="preserve">11</t>
    </r>
    <r>
      <rPr>
        <sz val="10"/>
        <rFont val="Noto Sans"/>
        <family val="2"/>
      </rPr>
      <t xml:space="preserve">与</t>
    </r>
    <r>
      <rPr>
        <sz val="10"/>
        <rFont val="宋体"/>
        <family val="0"/>
        <charset val="134"/>
      </rPr>
      <t xml:space="preserve">110</t>
    </r>
    <r>
      <rPr>
        <sz val="10"/>
        <rFont val="Noto Sans"/>
        <family val="2"/>
      </rPr>
      <t xml:space="preserve">相遇  淮北师大暑期支教马桥小学（摄影吴佳丽）</t>
    </r>
  </si>
  <si>
    <t xml:space="preserve">http://sxx.youth.cn/jxqc/sjjs/201608/t20160815_8549419.htm</t>
  </si>
  <si>
    <t xml:space="preserve">淮北师范大学乡村“趣味”运动会 大家一起来消暑（摄影吴佳丽）</t>
  </si>
  <si>
    <t xml:space="preserve">http://sxx.youth.cn/photo/201608/t20160809_8524714.htm</t>
  </si>
  <si>
    <t xml:space="preserve">孩子别哭：来自大山深处的呼唤</t>
  </si>
  <si>
    <t xml:space="preserve">http://sxx.youth.cn/jxqc/gwsh/201608/t20160802_8466099.htm</t>
  </si>
  <si>
    <r>
      <rPr>
        <sz val="10"/>
        <rFont val="宋体"/>
        <family val="0"/>
        <charset val="134"/>
      </rPr>
      <t xml:space="preserve">2016</t>
    </r>
    <r>
      <rPr>
        <sz val="10"/>
        <rFont val="Noto Sans"/>
        <family val="2"/>
      </rPr>
      <t xml:space="preserve">淮师绘本夏令营开营（摄影吴佳丽）</t>
    </r>
  </si>
  <si>
    <t xml:space="preserve">http://sxx.youth.cn/2016/0722/4645595_2.shtml</t>
  </si>
  <si>
    <t xml:space="preserve">陈凯玲</t>
  </si>
  <si>
    <t xml:space="preserve">第二届中国当代水彩画名家写生作品观摩展在淮北师范大学正式开幕</t>
  </si>
  <si>
    <t xml:space="preserve">http://www.ahedu.gov.cn/28/view/301018.shtml</t>
  </si>
  <si>
    <r>
      <rPr>
        <sz val="10"/>
        <color rgb="FF000000"/>
        <rFont val="Noto Sans"/>
        <family val="2"/>
      </rPr>
      <t xml:space="preserve"> 徐文丹</t>
    </r>
    <r>
      <rPr>
        <sz val="10"/>
        <color rgb="FF333333"/>
        <rFont val="Noto Sans"/>
        <family val="2"/>
      </rPr>
      <t xml:space="preserve"> </t>
    </r>
  </si>
  <si>
    <t xml:space="preserve">淮北师范大学五一特辑“快乐工作 幸福生活 劳动者的赞歌”系列报道之一 </t>
  </si>
  <si>
    <t xml:space="preserve">http://www.ahedu.gov.cn/28/view/304339.shtml</t>
  </si>
  <si>
    <t xml:space="preserve">陈缘缘</t>
  </si>
  <si>
    <t xml:space="preserve">淮北师范大学五一特辑“快乐工作 幸福生活 劳动者的赞歌”系列报道之二</t>
  </si>
  <si>
    <t xml:space="preserve">http://www.ahedu.gov.cn/28/view/308045.shtml</t>
  </si>
  <si>
    <t xml:space="preserve">郑广垠</t>
  </si>
  <si>
    <t xml:space="preserve">淮北师范大学五一特辑“快乐工作 幸福生活 劳动者的赞歌”系列报道之三</t>
  </si>
  <si>
    <t xml:space="preserve">http://www.ahedu.gov.cn/28/view/314920.shtml</t>
  </si>
  <si>
    <t xml:space="preserve">江彩鹏　</t>
  </si>
  <si>
    <t xml:space="preserve">淮北师范大学慰问校铁路春运志愿者</t>
  </si>
  <si>
    <t xml:space="preserve">http://www.ahedu.gov.cn/28/view/293322.shtml</t>
  </si>
  <si>
    <t xml:space="preserve">姓名</t>
  </si>
  <si>
    <t xml:space="preserve">篇数</t>
  </si>
  <si>
    <t xml:space="preserve">奖励金额</t>
  </si>
  <si>
    <t xml:space="preserve">李雨奎</t>
  </si>
  <si>
    <t xml:space="preserve">董笑</t>
  </si>
  <si>
    <t xml:space="preserve">高伟</t>
  </si>
  <si>
    <t xml:space="preserve">戴海峰</t>
  </si>
  <si>
    <t xml:space="preserve">吴姜</t>
  </si>
  <si>
    <t xml:space="preserve">胡松鹤</t>
  </si>
  <si>
    <t xml:space="preserve">蒲显铭</t>
  </si>
  <si>
    <t xml:space="preserve">丁国华</t>
  </si>
  <si>
    <t xml:space="preserve">施学云 </t>
  </si>
  <si>
    <t xml:space="preserve">郎艳飞</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8"/>
      <color rgb="FF000000"/>
      <name val="宋体"/>
      <family val="0"/>
      <charset val="134"/>
    </font>
    <font>
      <sz val="18"/>
      <color rgb="FF000000"/>
      <name val="方正小标宋_GBK"/>
      <family val="4"/>
      <charset val="134"/>
    </font>
    <font>
      <sz val="18"/>
      <color rgb="FF000000"/>
      <name val="Noto Sans"/>
      <family val="2"/>
    </font>
    <font>
      <b val="true"/>
      <sz val="10"/>
      <name val="Noto Sans"/>
      <family val="2"/>
    </font>
    <font>
      <sz val="10"/>
      <name val="宋体"/>
      <family val="0"/>
      <charset val="134"/>
    </font>
    <font>
      <sz val="10"/>
      <color rgb="FF000000"/>
      <name val="Noto Sans"/>
      <family val="2"/>
    </font>
    <font>
      <sz val="10"/>
      <name val="Noto Sans"/>
      <family val="2"/>
    </font>
    <font>
      <u val="single"/>
      <sz val="8"/>
      <color rgb="FF0000FF"/>
      <name val="宋体"/>
      <family val="0"/>
      <charset val="134"/>
    </font>
    <font>
      <u val="single"/>
      <sz val="11"/>
      <color rgb="FF0000FF"/>
      <name val="宋体"/>
      <family val="0"/>
      <charset val="134"/>
    </font>
    <font>
      <u val="single"/>
      <sz val="8"/>
      <color rgb="FF800080"/>
      <name val="宋体"/>
      <family val="0"/>
      <charset val="134"/>
    </font>
    <font>
      <sz val="12"/>
      <name val="宋体"/>
      <family val="0"/>
      <charset val="134"/>
    </font>
    <font>
      <sz val="8"/>
      <name val="宋体"/>
      <family val="0"/>
      <charset val="134"/>
    </font>
    <font>
      <u val="single"/>
      <sz val="8"/>
      <name val="宋体"/>
      <family val="0"/>
      <charset val="134"/>
    </font>
    <font>
      <sz val="10"/>
      <color rgb="FF333333"/>
      <name val="宋体"/>
      <family val="0"/>
      <charset val="134"/>
    </font>
    <font>
      <sz val="10"/>
      <color rgb="FF333333"/>
      <name val="Noto Sans"/>
      <family val="2"/>
    </font>
    <font>
      <sz val="8"/>
      <color rgb="FF800080"/>
      <name val="宋体"/>
      <family val="0"/>
      <charset val="134"/>
    </font>
    <font>
      <sz val="11"/>
      <name val="宋体"/>
      <family val="0"/>
      <charset val="134"/>
    </font>
    <font>
      <sz val="8"/>
      <color rgb="FF0000FF"/>
      <name val="宋体"/>
      <family val="0"/>
      <charset val="134"/>
    </font>
    <font>
      <sz val="10"/>
      <name val="仿宋"/>
      <family val="3"/>
      <charset val="134"/>
    </font>
    <font>
      <u val="single"/>
      <sz val="8"/>
      <color rgb="FF0000FF"/>
      <name val="仿宋"/>
      <family val="3"/>
      <charset val="134"/>
    </font>
    <font>
      <u val="single"/>
      <sz val="8"/>
      <color rgb="FF000000"/>
      <name val="宋体"/>
      <family val="0"/>
      <charset val="134"/>
    </font>
    <font>
      <b val="true"/>
      <sz val="10"/>
      <color rgb="FF000000"/>
      <name val="Noto Sans"/>
      <family val="2"/>
    </font>
    <font>
      <sz val="10"/>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hedu.gov.cn/28/view/314653.shtml" TargetMode="External"/><Relationship Id="rId2" Type="http://schemas.openxmlformats.org/officeDocument/2006/relationships/hyperlink" Target="http://www.ahedu.gov.cn/28/view/310114.shtml" TargetMode="External"/><Relationship Id="rId3" Type="http://schemas.openxmlformats.org/officeDocument/2006/relationships/hyperlink" Target="http://www.ahedu.gov.cn/28/view/310113.shtml" TargetMode="External"/><Relationship Id="rId4" Type="http://schemas.openxmlformats.org/officeDocument/2006/relationships/hyperlink" Target="http://www.ahedu.gov.cn/28/view/309826.shtml" TargetMode="External"/><Relationship Id="rId5" Type="http://schemas.openxmlformats.org/officeDocument/2006/relationships/hyperlink" Target="http://www.ahedu.gov.cn/26/view/317190.shtml" TargetMode="External"/><Relationship Id="rId6" Type="http://schemas.openxmlformats.org/officeDocument/2006/relationships/hyperlink" Target="http://www.ahedu.gov.cn/28/view/310111.shtml" TargetMode="External"/><Relationship Id="rId7" Type="http://schemas.openxmlformats.org/officeDocument/2006/relationships/hyperlink" Target="http://www.ahedu.gov.cn/28/view/310110.shtml" TargetMode="External"/><Relationship Id="rId8" Type="http://schemas.openxmlformats.org/officeDocument/2006/relationships/hyperlink" Target="http://www.ahedu.gov.cn/28/view/311953.shtml" TargetMode="External"/><Relationship Id="rId9" Type="http://schemas.openxmlformats.org/officeDocument/2006/relationships/hyperlink" Target="http://www.ahedu.gov.cn/28/view/310105.shtml" TargetMode="External"/><Relationship Id="rId10" Type="http://schemas.openxmlformats.org/officeDocument/2006/relationships/hyperlink" Target="http://www.wenming.cn/syjj/dfcz/ah/201607/t20160728_3557018.shtml" TargetMode="External"/><Relationship Id="rId11" Type="http://schemas.openxmlformats.org/officeDocument/2006/relationships/hyperlink" Target="http://ah.wenming.cn/tpjj/201607/t20160728_3558345.shtml" TargetMode="External"/><Relationship Id="rId12" Type="http://schemas.openxmlformats.org/officeDocument/2006/relationships/hyperlink" Target="http://www.ahedu.gov.cn/28/view/311963.shtml" TargetMode="External"/><Relationship Id="rId13" Type="http://schemas.openxmlformats.org/officeDocument/2006/relationships/hyperlink" Target="http://www.ahedu.gov.cn/28/view/308747.shtml" TargetMode="External"/><Relationship Id="rId14" Type="http://schemas.openxmlformats.org/officeDocument/2006/relationships/hyperlink" Target="http://www.ahedu.gov.cn/28/view/308401.shtml" TargetMode="External"/><Relationship Id="rId15" Type="http://schemas.openxmlformats.org/officeDocument/2006/relationships/hyperlink" Target="http://www.ahedu.gov.cn/28/view/317654.shtml" TargetMode="External"/><Relationship Id="rId16" Type="http://schemas.openxmlformats.org/officeDocument/2006/relationships/hyperlink" Target="http://www.ahedu.gov.cn/28/view/309396.shtml" TargetMode="External"/><Relationship Id="rId17" Type="http://schemas.openxmlformats.org/officeDocument/2006/relationships/hyperlink" Target="http://www.ahedu.gov.cn/28/view/306319.shtml" TargetMode="External"/><Relationship Id="rId18" Type="http://schemas.openxmlformats.org/officeDocument/2006/relationships/hyperlink" Target="http://www.ahedu.gov.cn/28/view/292833.shtml" TargetMode="External"/><Relationship Id="rId19" Type="http://schemas.openxmlformats.org/officeDocument/2006/relationships/hyperlink" Target="http://www.ahedu.gov.cn/28/view/299055.shtml" TargetMode="External"/><Relationship Id="rId20" Type="http://schemas.openxmlformats.org/officeDocument/2006/relationships/hyperlink" Target="http://www.ahedu.gov.cn/28/view/307386" TargetMode="External"/><Relationship Id="rId21" Type="http://schemas.openxmlformats.org/officeDocument/2006/relationships/hyperlink" Target="http://www.ahedu.gov.cn/28/view/291792.shtml" TargetMode="External"/><Relationship Id="rId22" Type="http://schemas.openxmlformats.org/officeDocument/2006/relationships/hyperlink" Target="http://www.ahedu.gov.cn/28/view/291241.shtml" TargetMode="External"/><Relationship Id="rId23" Type="http://schemas.openxmlformats.org/officeDocument/2006/relationships/hyperlink" Target="http://www.ahedu.gov.cn/28/view/300917.shtml" TargetMode="External"/><Relationship Id="rId24" Type="http://schemas.openxmlformats.org/officeDocument/2006/relationships/hyperlink" Target="http://www.ahedu.gov.cn/28/view/299761.shtml" TargetMode="External"/><Relationship Id="rId25" Type="http://schemas.openxmlformats.org/officeDocument/2006/relationships/hyperlink" Target="http://www.ahedu.gov.cn/28/view/301084.shtml" TargetMode="External"/><Relationship Id="rId26" Type="http://schemas.openxmlformats.org/officeDocument/2006/relationships/hyperlink" Target="http://www.ahedu.gov.cn/28/view/298885.shtml" TargetMode="External"/><Relationship Id="rId27" Type="http://schemas.openxmlformats.org/officeDocument/2006/relationships/hyperlink" Target="http://www.ahedu.gov.cn/28/view/308523.shtml" TargetMode="External"/><Relationship Id="rId28" Type="http://schemas.openxmlformats.org/officeDocument/2006/relationships/hyperlink" Target="http://www.ahedu.gov.cn/28/view/318344.shtml" TargetMode="External"/><Relationship Id="rId29" Type="http://schemas.openxmlformats.org/officeDocument/2006/relationships/hyperlink" Target="http://www.ahedu.gov.cn/28/view/314388.shtml" TargetMode="External"/><Relationship Id="rId30" Type="http://schemas.openxmlformats.org/officeDocument/2006/relationships/hyperlink" Target="http://www.ahedu.gov.cn/28/view/314843.shtml" TargetMode="External"/><Relationship Id="rId31" Type="http://schemas.openxmlformats.org/officeDocument/2006/relationships/hyperlink" Target="http://www.ahedu.gov.cn/28/view/310938.shtml" TargetMode="External"/><Relationship Id="rId32" Type="http://schemas.openxmlformats.org/officeDocument/2006/relationships/hyperlink" Target="http://www.ahedu.gov.cn/28/view/306256.shtml" TargetMode="External"/><Relationship Id="rId33" Type="http://schemas.openxmlformats.org/officeDocument/2006/relationships/hyperlink" Target="http://www.ahedu.gov.cn/28/view/312011.shtml" TargetMode="External"/><Relationship Id="rId34" Type="http://schemas.openxmlformats.org/officeDocument/2006/relationships/hyperlink" Target="http://www.ahedu.gov.cn/28/view/303791.shtml" TargetMode="External"/><Relationship Id="rId35" Type="http://schemas.openxmlformats.org/officeDocument/2006/relationships/hyperlink" Target="http://www.ahedu.gov.cn/28/view/298883" TargetMode="External"/><Relationship Id="rId36" Type="http://schemas.openxmlformats.org/officeDocument/2006/relationships/hyperlink" Target="http://www.ahedu.gov.cn/28/view/297036.shtml" TargetMode="External"/><Relationship Id="rId37" Type="http://schemas.openxmlformats.org/officeDocument/2006/relationships/hyperlink" Target="http://www.ahedu.gov.cn/28/view/295520.shtml" TargetMode="External"/><Relationship Id="rId38" Type="http://schemas.openxmlformats.org/officeDocument/2006/relationships/hyperlink" Target="http://www.ahedu.gov.cn/28/view/297913.shtml" TargetMode="External"/><Relationship Id="rId39" Type="http://schemas.openxmlformats.org/officeDocument/2006/relationships/hyperlink" Target="http://www.ahedu.gov.cn/28/view/293606.shtml" TargetMode="External"/><Relationship Id="rId40" Type="http://schemas.openxmlformats.org/officeDocument/2006/relationships/hyperlink" Target="http://www.ahedu.gov.cn/28/view/290721.shtml" TargetMode="External"/><Relationship Id="rId41" Type="http://schemas.openxmlformats.org/officeDocument/2006/relationships/hyperlink" Target="http://www.ahedu.gov.cn/28/view/290720.shtml" TargetMode="External"/><Relationship Id="rId42" Type="http://schemas.openxmlformats.org/officeDocument/2006/relationships/hyperlink" Target="http://www.ahedu.gov.cn/28/view/304365.shtml" TargetMode="External"/><Relationship Id="rId43" Type="http://schemas.openxmlformats.org/officeDocument/2006/relationships/hyperlink" Target="http://www.ahedu.gov.cn/28/view/296327.shtml" TargetMode="External"/><Relationship Id="rId44" Type="http://schemas.openxmlformats.org/officeDocument/2006/relationships/hyperlink" Target="http://www.ahedu.gov.cn/28/view/296321.shtml" TargetMode="External"/><Relationship Id="rId45" Type="http://schemas.openxmlformats.org/officeDocument/2006/relationships/hyperlink" Target="http://www.ahedu.gov.cn/28/view/311497.shtml" TargetMode="External"/><Relationship Id="rId46" Type="http://schemas.openxmlformats.org/officeDocument/2006/relationships/hyperlink" Target="http://www.ahedu.gov.cn/28/view/291495.shtml" TargetMode="External"/><Relationship Id="rId47" Type="http://schemas.openxmlformats.org/officeDocument/2006/relationships/hyperlink" Target="http://www.ahedu.gov.cn/28/view/293145.shtml" TargetMode="External"/><Relationship Id="rId48" Type="http://schemas.openxmlformats.org/officeDocument/2006/relationships/hyperlink" Target="http://www.ahedu.gov.cn/28/view/303290.shtml" TargetMode="External"/><Relationship Id="rId49" Type="http://schemas.openxmlformats.org/officeDocument/2006/relationships/hyperlink" Target="http://www.ahedu.gov.cn/28/view/317656.shtml" TargetMode="External"/><Relationship Id="rId50" Type="http://schemas.openxmlformats.org/officeDocument/2006/relationships/hyperlink" Target="http://www.ahedu.gov.cn/28/view/305349" TargetMode="External"/><Relationship Id="rId51" Type="http://schemas.openxmlformats.org/officeDocument/2006/relationships/hyperlink" Target="http://www.ahedu.gov.cn/28/view/305349" TargetMode="External"/><Relationship Id="rId52" Type="http://schemas.openxmlformats.org/officeDocument/2006/relationships/hyperlink" Target="http://www.ahedu.gov.cn/28/view/307676.shtml" TargetMode="External"/><Relationship Id="rId53" Type="http://schemas.openxmlformats.org/officeDocument/2006/relationships/hyperlink" Target="http://www.ahedu.gov.cn/28/view/296737.shtml" TargetMode="External"/><Relationship Id="rId54" Type="http://schemas.openxmlformats.org/officeDocument/2006/relationships/hyperlink" Target="http://www.ahedu.gov.cn/28/view/296328.shtml" TargetMode="External"/><Relationship Id="rId55" Type="http://schemas.openxmlformats.org/officeDocument/2006/relationships/hyperlink" Target="http://www.ahedu.gov.cn/28/view/307382.shtml" TargetMode="External"/><Relationship Id="rId56" Type="http://schemas.openxmlformats.org/officeDocument/2006/relationships/hyperlink" Target="http://www.ahedu.gov.cn/28/view/303686.shtml" TargetMode="External"/><Relationship Id="rId57" Type="http://schemas.openxmlformats.org/officeDocument/2006/relationships/hyperlink" Target="http://www.ahedu.gov.cn/28/view/306871.shtml" TargetMode="External"/><Relationship Id="rId58" Type="http://schemas.openxmlformats.org/officeDocument/2006/relationships/hyperlink" Target="http://www.ahedu.gov.cn/28/view/309077.shtml" TargetMode="External"/><Relationship Id="rId59" Type="http://schemas.openxmlformats.org/officeDocument/2006/relationships/hyperlink" Target="http://www.ahedu.gov.cn/28/view/307174.shtml" TargetMode="External"/><Relationship Id="rId60" Type="http://schemas.openxmlformats.org/officeDocument/2006/relationships/hyperlink" Target="http://www.ahedu.gov.cn/28/view/318052.shtml" TargetMode="External"/><Relationship Id="rId61" Type="http://schemas.openxmlformats.org/officeDocument/2006/relationships/hyperlink" Target="http://www.ahedu.gov.cn/28/view/316089.shtml" TargetMode="External"/><Relationship Id="rId62" Type="http://schemas.openxmlformats.org/officeDocument/2006/relationships/hyperlink" Target="http://www.ahedu.gov.cn/28/view/312290.shtml" TargetMode="External"/><Relationship Id="rId63" Type="http://schemas.openxmlformats.org/officeDocument/2006/relationships/hyperlink" Target="http://www.ahedu.gov.cn/28/view/316454.shtml" TargetMode="External"/><Relationship Id="rId64" Type="http://schemas.openxmlformats.org/officeDocument/2006/relationships/hyperlink" Target="http://www.ahedu.gov.cn/28/view/300532.shtml" TargetMode="External"/><Relationship Id="rId65" Type="http://schemas.openxmlformats.org/officeDocument/2006/relationships/hyperlink" Target="http://www.ahedu.gov.cn/28/view/295136.shtml" TargetMode="External"/><Relationship Id="rId66" Type="http://schemas.openxmlformats.org/officeDocument/2006/relationships/hyperlink" Target="http://www.ahedu.gov.cn/28/view/299061.shtml" TargetMode="External"/><Relationship Id="rId67" Type="http://schemas.openxmlformats.org/officeDocument/2006/relationships/hyperlink" Target="http://www.ahedu.gov.cn/28/view/296324.shtml" TargetMode="External"/><Relationship Id="rId68" Type="http://schemas.openxmlformats.org/officeDocument/2006/relationships/hyperlink" Target="http://www.ahedu.gov.cn/28/view/299295.shtml" TargetMode="External"/><Relationship Id="rId69" Type="http://schemas.openxmlformats.org/officeDocument/2006/relationships/hyperlink" Target="http://www.ahedu.gov.cn/28/view/296934.shtml" TargetMode="External"/><Relationship Id="rId70" Type="http://schemas.openxmlformats.org/officeDocument/2006/relationships/hyperlink" Target="http://www.ahedu.gov.cn/28/view/298055.shtml" TargetMode="External"/><Relationship Id="rId71" Type="http://schemas.openxmlformats.org/officeDocument/2006/relationships/hyperlink" Target="http://www.ahedu.gov.cn/28/view/300161.shtml" TargetMode="External"/><Relationship Id="rId72" Type="http://schemas.openxmlformats.org/officeDocument/2006/relationships/hyperlink" Target="http://www.ahedu.gov.cn/28/view/299013.shtml" TargetMode="External"/><Relationship Id="rId73" Type="http://schemas.openxmlformats.org/officeDocument/2006/relationships/hyperlink" Target="http://www.ahedu.gov.cn/28/view/293060.shtml" TargetMode="External"/><Relationship Id="rId74" Type="http://schemas.openxmlformats.org/officeDocument/2006/relationships/hyperlink" Target="http://www.ahedu.gov.cn/28/view/295009.shtml" TargetMode="External"/><Relationship Id="rId75" Type="http://schemas.openxmlformats.org/officeDocument/2006/relationships/hyperlink" Target="http://www.ahedu.gov.cn/28/view/303961.shtml" TargetMode="External"/><Relationship Id="rId76" Type="http://schemas.openxmlformats.org/officeDocument/2006/relationships/hyperlink" Target="http://www.ahedu.gov.cn/28/view/298519.shtml" TargetMode="External"/><Relationship Id="rId77" Type="http://schemas.openxmlformats.org/officeDocument/2006/relationships/hyperlink" Target="http://www.ahedu.gov.cn/28/view/300731.shtml" TargetMode="External"/><Relationship Id="rId78" Type="http://schemas.openxmlformats.org/officeDocument/2006/relationships/hyperlink" Target="http://www.ahedu.gov.cn/28/view/300923.shtml" TargetMode="External"/><Relationship Id="rId79" Type="http://schemas.openxmlformats.org/officeDocument/2006/relationships/hyperlink" Target="http://www.ahedu.gov.cn/28/view/301716.shtml" TargetMode="External"/><Relationship Id="rId80" Type="http://schemas.openxmlformats.org/officeDocument/2006/relationships/hyperlink" Target="http://www.ahedu.gov.cn/28/view/298528.shtml" TargetMode="External"/><Relationship Id="rId81" Type="http://schemas.openxmlformats.org/officeDocument/2006/relationships/hyperlink" Target="http://www.ahedu.gov.cn/28/view/293613.shtml" TargetMode="External"/><Relationship Id="rId82" Type="http://schemas.openxmlformats.org/officeDocument/2006/relationships/hyperlink" Target="http://www.ahedu.gov.cn/28/view/294922.shtml" TargetMode="External"/><Relationship Id="rId83" Type="http://schemas.openxmlformats.org/officeDocument/2006/relationships/hyperlink" Target="http://www.ahedu.gov.cn/28/view/298889.shtml" TargetMode="External"/><Relationship Id="rId84" Type="http://schemas.openxmlformats.org/officeDocument/2006/relationships/hyperlink" Target="http://www.ahedu.gov.cn/28/view/303766.shtml" TargetMode="External"/><Relationship Id="rId85" Type="http://schemas.openxmlformats.org/officeDocument/2006/relationships/hyperlink" Target="http://www.ahedu.gov.cn/28/view/303002.shtml" TargetMode="External"/><Relationship Id="rId86" Type="http://schemas.openxmlformats.org/officeDocument/2006/relationships/hyperlink" Target="http://www.ahedu.gov.cn/28/view/303168.shtml" TargetMode="External"/><Relationship Id="rId87" Type="http://schemas.openxmlformats.org/officeDocument/2006/relationships/hyperlink" Target="http://www.ahedu.gov.cn/28/view/291591.shtml" TargetMode="External"/><Relationship Id="rId88" Type="http://schemas.openxmlformats.org/officeDocument/2006/relationships/hyperlink" Target="http://www.ahedu.gov.cn/28/view/299514.shtml" TargetMode="External"/><Relationship Id="rId89" Type="http://schemas.openxmlformats.org/officeDocument/2006/relationships/hyperlink" Target="http://www.ahedu.gov.cn/28/view/293704.shtml" TargetMode="External"/><Relationship Id="rId90" Type="http://schemas.openxmlformats.org/officeDocument/2006/relationships/hyperlink" Target="http://www.ahedu.gov.cn/28/view/302383.shtml" TargetMode="External"/><Relationship Id="rId91" Type="http://schemas.openxmlformats.org/officeDocument/2006/relationships/hyperlink" Target="http://www.ahedu.gov.cn/28/view/299059.shtml" TargetMode="External"/><Relationship Id="rId92" Type="http://schemas.openxmlformats.org/officeDocument/2006/relationships/hyperlink" Target="http://www.ahedu.gov.cn/28/view/304061.shtml" TargetMode="External"/><Relationship Id="rId93" Type="http://schemas.openxmlformats.org/officeDocument/2006/relationships/hyperlink" Target="http://www.ahedu.gov.cn/28/view/315716.shtml" TargetMode="External"/><Relationship Id="rId94" Type="http://schemas.openxmlformats.org/officeDocument/2006/relationships/hyperlink" Target="http://www.ahedu.gov.cn/28/view/311956.shtml" TargetMode="External"/><Relationship Id="rId95" Type="http://schemas.openxmlformats.org/officeDocument/2006/relationships/hyperlink" Target="http://www.ahedu.gov.cn/28/view/310115.shtml" TargetMode="External"/><Relationship Id="rId96" Type="http://schemas.openxmlformats.org/officeDocument/2006/relationships/hyperlink" Target="http://www.ahedu.gov.cn/28/view/305243.shtml" TargetMode="External"/><Relationship Id="rId97" Type="http://schemas.openxmlformats.org/officeDocument/2006/relationships/hyperlink" Target="http://www.ahedu.gov.cn/28/view/312581.shtml" TargetMode="External"/><Relationship Id="rId98" Type="http://schemas.openxmlformats.org/officeDocument/2006/relationships/hyperlink" Target="http://www.ahedu.gov.cn/28/view/308517.shtml" TargetMode="External"/><Relationship Id="rId99" Type="http://schemas.openxmlformats.org/officeDocument/2006/relationships/hyperlink" Target="http://www.ahedu.gov.cn/28/view/318041.shtml" TargetMode="External"/><Relationship Id="rId100" Type="http://schemas.openxmlformats.org/officeDocument/2006/relationships/hyperlink" Target="http://www.ahedu.gov.cn/28/view/317653.shtml" TargetMode="External"/><Relationship Id="rId101" Type="http://schemas.openxmlformats.org/officeDocument/2006/relationships/hyperlink" Target="http://www.ahedu.gov.cn/28/view/307385.shtml" TargetMode="External"/><Relationship Id="rId102" Type="http://schemas.openxmlformats.org/officeDocument/2006/relationships/hyperlink" Target="http://www.ahedu.gov.cn/28/view/307179.shtml" TargetMode="External"/><Relationship Id="rId103" Type="http://schemas.openxmlformats.org/officeDocument/2006/relationships/hyperlink" Target="http://www.ahedu.gov.cn/28/view/306594.shtml" TargetMode="External"/><Relationship Id="rId104" Type="http://schemas.openxmlformats.org/officeDocument/2006/relationships/hyperlink" Target="http://www.ahedu.gov.cn/28/view/305064.shtml" TargetMode="External"/><Relationship Id="rId105" Type="http://schemas.openxmlformats.org/officeDocument/2006/relationships/hyperlink" Target="http://www.ahedu.gov.cn/28/view/301715.shtml" TargetMode="External"/><Relationship Id="rId106" Type="http://schemas.openxmlformats.org/officeDocument/2006/relationships/hyperlink" Target="http://www.ahedu.gov.cn/28/view/307178.shtml" TargetMode="External"/><Relationship Id="rId107" Type="http://schemas.openxmlformats.org/officeDocument/2006/relationships/hyperlink" Target="http://www.ahedu.gov.cn/28/view/317655.shtml" TargetMode="External"/><Relationship Id="rId108" Type="http://schemas.openxmlformats.org/officeDocument/2006/relationships/hyperlink" Target="http://www.ahedu.gov.cn/28/view/317249.shtml" TargetMode="External"/><Relationship Id="rId109" Type="http://schemas.openxmlformats.org/officeDocument/2006/relationships/hyperlink" Target="http://www.ahedu.gov.cn/28/view/320938.shtml" TargetMode="External"/><Relationship Id="rId110" Type="http://schemas.openxmlformats.org/officeDocument/2006/relationships/hyperlink" Target="http://www.ahedu.gov.cn/28/view/320616.shtml" TargetMode="External"/><Relationship Id="rId111" Type="http://schemas.openxmlformats.org/officeDocument/2006/relationships/hyperlink" Target="http://www.ahedu.gov.cn/28/view/320098.shtml" TargetMode="External"/><Relationship Id="rId112" Type="http://schemas.openxmlformats.org/officeDocument/2006/relationships/hyperlink" Target="http://www.ahedu.gov.cn/28/view/309813.shtml" TargetMode="External"/><Relationship Id="rId113" Type="http://schemas.openxmlformats.org/officeDocument/2006/relationships/hyperlink" Target="http://www.ahedu.gov.cn/28/view/315415.shtml" TargetMode="External"/><Relationship Id="rId114" Type="http://schemas.openxmlformats.org/officeDocument/2006/relationships/hyperlink" Target="http://www.ahedu.gov.cn/28/view/313406.shtml" TargetMode="External"/><Relationship Id="rId115" Type="http://schemas.openxmlformats.org/officeDocument/2006/relationships/hyperlink" Target="http://www.ahedu.gov.cn/28/view/313394.shtml" TargetMode="External"/><Relationship Id="rId116" Type="http://schemas.openxmlformats.org/officeDocument/2006/relationships/hyperlink" Target="http://www.ahedu.gov.cn/28/view/297260.shtml" TargetMode="External"/><Relationship Id="rId117" Type="http://schemas.openxmlformats.org/officeDocument/2006/relationships/hyperlink" Target="http://www.ahedu.gov.cn/28/view/296175.shtml" TargetMode="External"/><Relationship Id="rId118" Type="http://schemas.openxmlformats.org/officeDocument/2006/relationships/hyperlink" Target="http://www.ahedu.gov.cn/28/view/295712.shtml" TargetMode="External"/><Relationship Id="rId119" Type="http://schemas.openxmlformats.org/officeDocument/2006/relationships/hyperlink" Target="http://www.ahedu.gov.cn/28/view/295121.shtml" TargetMode="External"/><Relationship Id="rId120" Type="http://schemas.openxmlformats.org/officeDocument/2006/relationships/hyperlink" Target="http://www.ahedu.gov.cn/28/view/294288.shtml" TargetMode="External"/><Relationship Id="rId121" Type="http://schemas.openxmlformats.org/officeDocument/2006/relationships/hyperlink" Target="http://www.ahedu.gov.cn/28/view/294031.shtml" TargetMode="External"/><Relationship Id="rId122" Type="http://schemas.openxmlformats.org/officeDocument/2006/relationships/hyperlink" Target="http://www.ahedu.gov.cn/28/view/293942.shtml" TargetMode="External"/><Relationship Id="rId123" Type="http://schemas.openxmlformats.org/officeDocument/2006/relationships/hyperlink" Target="http://www.ahedu.gov.cn/28/view/291589.shtml" TargetMode="External"/><Relationship Id="rId124" Type="http://schemas.openxmlformats.org/officeDocument/2006/relationships/hyperlink" Target="http://www.ahedu.gov.cn/28/view/293321.shtml" TargetMode="External"/><Relationship Id="rId125" Type="http://schemas.openxmlformats.org/officeDocument/2006/relationships/hyperlink" Target="http://www.ahedu.gov.cn/28/view/293146.shtml" TargetMode="External"/><Relationship Id="rId126" Type="http://schemas.openxmlformats.org/officeDocument/2006/relationships/hyperlink" Target="http://www.ahedu.gov.cn/28/view/290654.shtml" TargetMode="External"/><Relationship Id="rId127" Type="http://schemas.openxmlformats.org/officeDocument/2006/relationships/hyperlink" Target="http://www.ahedu.gov.cn/28/view/290899.shtml" TargetMode="External"/><Relationship Id="rId128" Type="http://schemas.openxmlformats.org/officeDocument/2006/relationships/hyperlink" Target="http://www.ahedu.gov.cn/28/view/292090.shtml" TargetMode="External"/><Relationship Id="rId129" Type="http://schemas.openxmlformats.org/officeDocument/2006/relationships/hyperlink" Target="http://www.ahedu.gov.cn/28/view/291909.shtml" TargetMode="External"/><Relationship Id="rId130" Type="http://schemas.openxmlformats.org/officeDocument/2006/relationships/hyperlink" Target="http://www.ahedu.gov.cn/28/view/303937.shtml" TargetMode="External"/><Relationship Id="rId131" Type="http://schemas.openxmlformats.org/officeDocument/2006/relationships/hyperlink" Target="http://www.ahedu.gov.cn/28/view/303321.shtml" TargetMode="External"/><Relationship Id="rId132" Type="http://schemas.openxmlformats.org/officeDocument/2006/relationships/hyperlink" Target="http://www.ahedu.gov.cn/28/view/303040.shtml" TargetMode="External"/><Relationship Id="rId133" Type="http://schemas.openxmlformats.org/officeDocument/2006/relationships/hyperlink" Target="http://www.ahedu.gov.cn/28/view/302427.shtml" TargetMode="External"/><Relationship Id="rId134" Type="http://schemas.openxmlformats.org/officeDocument/2006/relationships/hyperlink" Target="http://www.ahedu.gov.cn/28/view/300530.shtml" TargetMode="External"/><Relationship Id="rId135" Type="http://schemas.openxmlformats.org/officeDocument/2006/relationships/hyperlink" Target="http://www.ahedu.gov.cn/28/view/299920.shtml" TargetMode="External"/><Relationship Id="rId136" Type="http://schemas.openxmlformats.org/officeDocument/2006/relationships/hyperlink" Target="http://www.ahedu.gov.cn/28/view/299517.shtml" TargetMode="External"/><Relationship Id="rId137" Type="http://schemas.openxmlformats.org/officeDocument/2006/relationships/hyperlink" Target="http://www.ahedu.gov.cn/28/view/299516.shtml" TargetMode="External"/><Relationship Id="rId138" Type="http://schemas.openxmlformats.org/officeDocument/2006/relationships/hyperlink" Target="http://www.ahedu.gov.cn/28/view/298559.shtml" TargetMode="External"/><Relationship Id="rId139" Type="http://schemas.openxmlformats.org/officeDocument/2006/relationships/hyperlink" Target="http://www.ahedu.gov.cn/28/view/298230.shtml" TargetMode="External"/><Relationship Id="rId140" Type="http://schemas.openxmlformats.org/officeDocument/2006/relationships/hyperlink" Target="http://www.ahedu.gov.cn/28/view/312680.shtml" TargetMode="External"/><Relationship Id="rId141" Type="http://schemas.openxmlformats.org/officeDocument/2006/relationships/hyperlink" Target="http://www.ahedu.gov.cn/28/view/298103.shtml" TargetMode="External"/><Relationship Id="rId142" Type="http://schemas.openxmlformats.org/officeDocument/2006/relationships/hyperlink" Target="http://www.ahedu.gov.cn/28/view/308962.shtml" TargetMode="External"/><Relationship Id="rId143" Type="http://schemas.openxmlformats.org/officeDocument/2006/relationships/hyperlink" Target="http://www.ahedu.gov.cn/28/view/311962.shtml" TargetMode="External"/><Relationship Id="rId144" Type="http://schemas.openxmlformats.org/officeDocument/2006/relationships/hyperlink" Target="http://www.ahedu.gov.cn/28/view/311999.shtml" TargetMode="External"/><Relationship Id="rId145" Type="http://schemas.openxmlformats.org/officeDocument/2006/relationships/hyperlink" Target="http://www.ahedu.gov.cn/28/view/293944.shtml" TargetMode="External"/><Relationship Id="rId146" Type="http://schemas.openxmlformats.org/officeDocument/2006/relationships/hyperlink" Target="http://www.ahedu.gov.cn/28/view/320913.shtml" TargetMode="External"/><Relationship Id="rId147" Type="http://schemas.openxmlformats.org/officeDocument/2006/relationships/hyperlink" Target="http://www.ahedu.gov.cn/28/view/291791.shtml" TargetMode="External"/><Relationship Id="rId148" Type="http://schemas.openxmlformats.org/officeDocument/2006/relationships/hyperlink" Target="http://www.ahedu.gov.cn/28/view/312370.shtml" TargetMode="External"/><Relationship Id="rId149" Type="http://schemas.openxmlformats.org/officeDocument/2006/relationships/hyperlink" Target="http://www.ahedu.gov.cn/28/view/313745.shtml" TargetMode="External"/><Relationship Id="rId150" Type="http://schemas.openxmlformats.org/officeDocument/2006/relationships/hyperlink" Target="http://www.ahedu.gov.cn/28/view/307384.shtml" TargetMode="External"/><Relationship Id="rId151" Type="http://schemas.openxmlformats.org/officeDocument/2006/relationships/hyperlink" Target="http://www.ahedu.gov.cn/28/view/305243.shtml" TargetMode="External"/><Relationship Id="rId152" Type="http://schemas.openxmlformats.org/officeDocument/2006/relationships/hyperlink" Target="http://www.ahedu.gov.cn/28/view/303436.shtml" TargetMode="External"/><Relationship Id="rId153" Type="http://schemas.openxmlformats.org/officeDocument/2006/relationships/hyperlink" Target="http://www.ahedu.gov.cn/28/view/299767.shtml" TargetMode="External"/><Relationship Id="rId154" Type="http://schemas.openxmlformats.org/officeDocument/2006/relationships/hyperlink" Target="http://www.ahedu.gov.cn/28/view/292582.shtml" TargetMode="External"/><Relationship Id="rId155" Type="http://schemas.openxmlformats.org/officeDocument/2006/relationships/hyperlink" Target="http://www.ahedu.gov.cn/28/view/302233.shtml" TargetMode="External"/><Relationship Id="rId156" Type="http://schemas.openxmlformats.org/officeDocument/2006/relationships/hyperlink" Target="http://paper.jyb.cn/zgjyb/html/2016-11/26/content_467338.htm?div=-1" TargetMode="External"/><Relationship Id="rId157" Type="http://schemas.openxmlformats.org/officeDocument/2006/relationships/hyperlink" Target="http://zqb.cyol.com/html/2016-11/30/nw.D110000zgqnb_20161130_9-05.htm" TargetMode="External"/><Relationship Id="rId158" Type="http://schemas.openxmlformats.org/officeDocument/2006/relationships/hyperlink" Target="http://pic.gmw.cn/searchplay.html" TargetMode="External"/><Relationship Id="rId159" Type="http://schemas.openxmlformats.org/officeDocument/2006/relationships/hyperlink" Target="http://news.youth.cn/wztt/201608/t20160811_8534205.htm" TargetMode="External"/><Relationship Id="rId160" Type="http://schemas.openxmlformats.org/officeDocument/2006/relationships/hyperlink" Target="http://news.youth.cn/wztt/201607/t20160703_8222328.htm" TargetMode="External"/><Relationship Id="rId161" Type="http://schemas.openxmlformats.org/officeDocument/2006/relationships/hyperlink" Target="http://picture.youth.cn/qtdb/201609/t20160909_8642037.htm" TargetMode="External"/><Relationship Id="rId162" Type="http://schemas.openxmlformats.org/officeDocument/2006/relationships/hyperlink" Target="http://edu.youth.cn/2016/0118/3639585.shtml" TargetMode="External"/><Relationship Id="rId163" Type="http://schemas.openxmlformats.org/officeDocument/2006/relationships/hyperlink" Target="http://www.ahedu.gov.cn/28/view/287212.shtml" TargetMode="External"/><Relationship Id="rId164" Type="http://schemas.openxmlformats.org/officeDocument/2006/relationships/hyperlink" Target="http://www.ahedu.gov.cn/28/view/294709" TargetMode="External"/><Relationship Id="rId165" Type="http://schemas.openxmlformats.org/officeDocument/2006/relationships/hyperlink" Target="http://www.ahedu.gov.cn/28/view/297037.shtml" TargetMode="External"/><Relationship Id="rId166" Type="http://schemas.openxmlformats.org/officeDocument/2006/relationships/hyperlink" Target="http://www.ahedu.gov.cn/28/view/297039.shtml" TargetMode="External"/><Relationship Id="rId167" Type="http://schemas.openxmlformats.org/officeDocument/2006/relationships/hyperlink" Target="http://www.ahedu.gov.cn/28/view/317254" TargetMode="External"/><Relationship Id="rId168" Type="http://schemas.openxmlformats.org/officeDocument/2006/relationships/hyperlink" Target="http://www.ahedu.gov.cn/28/view/294709.shtml" TargetMode="External"/><Relationship Id="rId169" Type="http://schemas.openxmlformats.org/officeDocument/2006/relationships/hyperlink" Target="http://www.ahedu.gov.cn/28/view/318003.shtml" TargetMode="External"/><Relationship Id="rId170" Type="http://schemas.openxmlformats.org/officeDocument/2006/relationships/hyperlink" Target="http://www.ahedu.gov.cn/28/view/298902.shtml" TargetMode="External"/><Relationship Id="rId171" Type="http://schemas.openxmlformats.org/officeDocument/2006/relationships/hyperlink" Target="http://edu.youth.cn/2016/0426/4305595.shtml" TargetMode="External"/><Relationship Id="rId172" Type="http://schemas.openxmlformats.org/officeDocument/2006/relationships/hyperlink" Target="http://edu.youth.cn/2016/0426/4305597.shtml" TargetMode="External"/><Relationship Id="rId173" Type="http://schemas.openxmlformats.org/officeDocument/2006/relationships/hyperlink" Target="http://www.ahedu.gov.cn/28/view/296161.shtml" TargetMode="External"/><Relationship Id="rId174" Type="http://schemas.openxmlformats.org/officeDocument/2006/relationships/hyperlink" Target="http://edu.youth.cn/2016/0113/3595043.shtml" TargetMode="External"/><Relationship Id="rId175" Type="http://schemas.openxmlformats.org/officeDocument/2006/relationships/hyperlink" Target="http://www.ahedu.gov.cn/28/view/304051" TargetMode="External"/><Relationship Id="rId176" Type="http://schemas.openxmlformats.org/officeDocument/2006/relationships/hyperlink" Target="http://edu.m.youth.cn/.snapshot/hourly.4/photo/sjjl/201611/t20161111_8836782.htm" TargetMode="External"/><Relationship Id="rId177" Type="http://schemas.openxmlformats.org/officeDocument/2006/relationships/hyperlink" Target="http://edu.youth.cn/photo/sjjl/201611/t20161128_8893629.htm" TargetMode="External"/><Relationship Id="rId178" Type="http://schemas.openxmlformats.org/officeDocument/2006/relationships/hyperlink" Target="http://edu.youth.cn/2016/0425/4304053.shtml%0A" TargetMode="External"/><Relationship Id="rId179" Type="http://schemas.openxmlformats.org/officeDocument/2006/relationships/hyperlink" Target="http://sxx.youth.cn/jxqc/sjjs/201608/t20160815_8549419.htm" TargetMode="External"/><Relationship Id="rId180" Type="http://schemas.openxmlformats.org/officeDocument/2006/relationships/hyperlink" Target="http://sxx.youth.cn/photo/201608/t20160809_8524714.htm" TargetMode="External"/><Relationship Id="rId181" Type="http://schemas.openxmlformats.org/officeDocument/2006/relationships/hyperlink" Target="http://sxx.youth.cn/jxqc/gwsh/201608/t20160802_8466099.htm" TargetMode="External"/><Relationship Id="rId182" Type="http://schemas.openxmlformats.org/officeDocument/2006/relationships/hyperlink" Target="http://sxx.youth.cn/2016/0722/4645595_2.shtml" TargetMode="External"/><Relationship Id="rId183" Type="http://schemas.openxmlformats.org/officeDocument/2006/relationships/hyperlink" Target="http://www.ahedu.gov.cn/28/view/301018.shtml" TargetMode="External"/><Relationship Id="rId184" Type="http://schemas.openxmlformats.org/officeDocument/2006/relationships/hyperlink" Target="http://www.ahedu.gov.cn/28/view/304339.shtml" TargetMode="External"/><Relationship Id="rId185" Type="http://schemas.openxmlformats.org/officeDocument/2006/relationships/hyperlink" Target="http://www.ahedu.gov.cn/28/view/308045.shtml" TargetMode="External"/><Relationship Id="rId186" Type="http://schemas.openxmlformats.org/officeDocument/2006/relationships/hyperlink" Target="http://www.ahedu.gov.cn/28/view/314920.shtml" TargetMode="External"/><Relationship Id="rId187" Type="http://schemas.openxmlformats.org/officeDocument/2006/relationships/hyperlink" Target="http://www.ahedu.gov.cn/28/view/293322.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true" showOutlineSymbols="true" defaultGridColor="true" view="normal" topLeftCell="A245" colorId="64" zoomScale="100" zoomScaleNormal="100" zoomScalePageLayoutView="100" workbookViewId="0">
      <selection pane="topLeft" activeCell="C259" activeCellId="0" sqref="C259"/>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1" width="12.62"/>
    <col collapsed="false" customWidth="true" hidden="false" outlineLevel="0" max="3" min="3" style="2" width="64.62"/>
    <col collapsed="false" customWidth="true" hidden="false" outlineLevel="0" max="4" min="4" style="2" width="14.25"/>
    <col collapsed="false" customWidth="true" hidden="false" outlineLevel="0" max="5" min="5" style="3" width="11.12"/>
    <col collapsed="false" customWidth="true" hidden="false" outlineLevel="0" max="6" min="6" style="4" width="36.99"/>
    <col collapsed="false" customWidth="true" hidden="false" outlineLevel="0" max="14" min="14" style="0" width="10.37"/>
  </cols>
  <sheetData>
    <row r="1" customFormat="false" ht="41" hidden="false" customHeight="true" outlineLevel="0" collapsed="false">
      <c r="A1" s="5" t="s">
        <v>0</v>
      </c>
      <c r="B1" s="5"/>
      <c r="C1" s="5"/>
      <c r="D1" s="5"/>
      <c r="E1" s="5"/>
      <c r="F1" s="5"/>
    </row>
    <row r="2" customFormat="false" ht="26" hidden="false" customHeight="true" outlineLevel="0" collapsed="false">
      <c r="A2" s="6" t="s">
        <v>1</v>
      </c>
      <c r="B2" s="6" t="s">
        <v>2</v>
      </c>
      <c r="C2" s="6" t="s">
        <v>3</v>
      </c>
      <c r="D2" s="6" t="s">
        <v>4</v>
      </c>
      <c r="E2" s="6" t="s">
        <v>5</v>
      </c>
      <c r="F2" s="7" t="s">
        <v>6</v>
      </c>
    </row>
    <row r="3" customFormat="false" ht="26" hidden="false" customHeight="true" outlineLevel="0" collapsed="false">
      <c r="A3" s="8" t="n">
        <v>1</v>
      </c>
      <c r="B3" s="9" t="s">
        <v>7</v>
      </c>
      <c r="C3" s="10" t="s">
        <v>8</v>
      </c>
      <c r="D3" s="11" t="s">
        <v>9</v>
      </c>
      <c r="E3" s="12" t="n">
        <v>42636</v>
      </c>
      <c r="F3" s="13" t="s">
        <v>10</v>
      </c>
    </row>
    <row r="4" customFormat="false" ht="26" hidden="false" customHeight="true" outlineLevel="0" collapsed="false">
      <c r="A4" s="8" t="n">
        <v>2</v>
      </c>
      <c r="B4" s="9"/>
      <c r="C4" s="14" t="s">
        <v>11</v>
      </c>
      <c r="D4" s="15" t="s">
        <v>9</v>
      </c>
      <c r="E4" s="16" t="n">
        <v>42431</v>
      </c>
      <c r="F4" s="17" t="s">
        <v>12</v>
      </c>
    </row>
    <row r="5" customFormat="false" ht="26" hidden="false" customHeight="true" outlineLevel="0" collapsed="false">
      <c r="A5" s="8" t="n">
        <v>3</v>
      </c>
      <c r="B5" s="9"/>
      <c r="C5" s="18" t="s">
        <v>13</v>
      </c>
      <c r="D5" s="18" t="s">
        <v>9</v>
      </c>
      <c r="E5" s="19" t="n">
        <v>42579</v>
      </c>
      <c r="F5" s="20" t="s">
        <v>14</v>
      </c>
    </row>
    <row r="6" customFormat="false" ht="26" hidden="false" customHeight="true" outlineLevel="0" collapsed="false">
      <c r="A6" s="8" t="n">
        <v>4</v>
      </c>
      <c r="B6" s="9"/>
      <c r="C6" s="18" t="s">
        <v>15</v>
      </c>
      <c r="D6" s="18" t="s">
        <v>9</v>
      </c>
      <c r="E6" s="19" t="n">
        <v>42579</v>
      </c>
      <c r="F6" s="13" t="s">
        <v>16</v>
      </c>
    </row>
    <row r="7" customFormat="false" ht="26" hidden="false" customHeight="true" outlineLevel="0" collapsed="false">
      <c r="A7" s="8" t="n">
        <v>5</v>
      </c>
      <c r="B7" s="9"/>
      <c r="C7" s="18" t="s">
        <v>17</v>
      </c>
      <c r="D7" s="18" t="s">
        <v>9</v>
      </c>
      <c r="E7" s="19" t="n">
        <v>42574</v>
      </c>
      <c r="F7" s="20" t="s">
        <v>18</v>
      </c>
    </row>
    <row r="8" customFormat="false" ht="26" hidden="false" customHeight="true" outlineLevel="0" collapsed="false">
      <c r="A8" s="8" t="n">
        <v>6</v>
      </c>
      <c r="B8" s="9"/>
      <c r="C8" s="21" t="s">
        <v>19</v>
      </c>
      <c r="D8" s="11" t="s">
        <v>9</v>
      </c>
      <c r="E8" s="12" t="n">
        <v>42667</v>
      </c>
      <c r="F8" s="20" t="s">
        <v>20</v>
      </c>
    </row>
    <row r="9" customFormat="false" ht="26" hidden="false" customHeight="true" outlineLevel="0" collapsed="false">
      <c r="A9" s="8" t="n">
        <v>7</v>
      </c>
      <c r="B9" s="9"/>
      <c r="C9" s="18" t="s">
        <v>21</v>
      </c>
      <c r="D9" s="18" t="s">
        <v>9</v>
      </c>
      <c r="E9" s="19" t="n">
        <v>42579</v>
      </c>
      <c r="F9" s="20" t="s">
        <v>22</v>
      </c>
    </row>
    <row r="10" customFormat="false" ht="26" hidden="false" customHeight="true" outlineLevel="0" collapsed="false">
      <c r="A10" s="8" t="n">
        <v>8</v>
      </c>
      <c r="B10" s="9"/>
      <c r="C10" s="18" t="s">
        <v>23</v>
      </c>
      <c r="D10" s="18" t="s">
        <v>9</v>
      </c>
      <c r="E10" s="19" t="n">
        <v>42579</v>
      </c>
      <c r="F10" s="20" t="s">
        <v>24</v>
      </c>
    </row>
    <row r="11" customFormat="false" ht="26" hidden="false" customHeight="true" outlineLevel="0" collapsed="false">
      <c r="A11" s="8" t="n">
        <v>9</v>
      </c>
      <c r="B11" s="9"/>
      <c r="C11" s="22" t="s">
        <v>25</v>
      </c>
      <c r="D11" s="23" t="s">
        <v>9</v>
      </c>
      <c r="E11" s="24" t="n">
        <v>42612</v>
      </c>
      <c r="F11" s="20" t="s">
        <v>26</v>
      </c>
    </row>
    <row r="12" customFormat="false" ht="26" hidden="false" customHeight="true" outlineLevel="0" collapsed="false">
      <c r="A12" s="8" t="n">
        <v>10</v>
      </c>
      <c r="B12" s="9"/>
      <c r="C12" s="18" t="s">
        <v>27</v>
      </c>
      <c r="D12" s="18" t="s">
        <v>9</v>
      </c>
      <c r="E12" s="19" t="n">
        <v>42580</v>
      </c>
      <c r="F12" s="20" t="s">
        <v>28</v>
      </c>
    </row>
    <row r="13" customFormat="false" ht="26" hidden="false" customHeight="true" outlineLevel="0" collapsed="false">
      <c r="A13" s="8" t="n">
        <v>11</v>
      </c>
      <c r="B13" s="9"/>
      <c r="C13" s="22" t="s">
        <v>29</v>
      </c>
      <c r="D13" s="22" t="s">
        <v>30</v>
      </c>
      <c r="E13" s="25" t="n">
        <v>42578</v>
      </c>
      <c r="F13" s="26" t="s">
        <v>31</v>
      </c>
    </row>
    <row r="14" customFormat="false" ht="26" hidden="false" customHeight="true" outlineLevel="0" collapsed="false">
      <c r="A14" s="8" t="n">
        <v>12</v>
      </c>
      <c r="B14" s="9"/>
      <c r="C14" s="22" t="s">
        <v>32</v>
      </c>
      <c r="D14" s="22" t="s">
        <v>30</v>
      </c>
      <c r="E14" s="25" t="n">
        <v>42579</v>
      </c>
      <c r="F14" s="26" t="s">
        <v>33</v>
      </c>
    </row>
    <row r="15" customFormat="false" ht="26" hidden="false" customHeight="true" outlineLevel="0" collapsed="false">
      <c r="A15" s="8" t="n">
        <v>13</v>
      </c>
      <c r="B15" s="9"/>
      <c r="C15" s="22" t="s">
        <v>34</v>
      </c>
      <c r="D15" s="23" t="s">
        <v>9</v>
      </c>
      <c r="E15" s="24" t="n">
        <v>42612</v>
      </c>
      <c r="F15" s="20" t="s">
        <v>35</v>
      </c>
      <c r="H15" s="27"/>
      <c r="I15" s="27"/>
      <c r="J15" s="28"/>
    </row>
    <row r="16" customFormat="false" ht="26" hidden="false" customHeight="true" outlineLevel="0" collapsed="false">
      <c r="A16" s="8" t="n">
        <v>14</v>
      </c>
      <c r="B16" s="29" t="s">
        <v>36</v>
      </c>
      <c r="C16" s="11" t="s">
        <v>37</v>
      </c>
      <c r="D16" s="11" t="s">
        <v>9</v>
      </c>
      <c r="E16" s="12" t="n">
        <v>42453</v>
      </c>
      <c r="F16" s="13" t="s">
        <v>38</v>
      </c>
      <c r="H16" s="27"/>
      <c r="I16" s="27"/>
      <c r="J16" s="28"/>
    </row>
    <row r="17" customFormat="false" ht="26" hidden="false" customHeight="true" outlineLevel="0" collapsed="false">
      <c r="A17" s="8" t="n">
        <v>15</v>
      </c>
      <c r="B17" s="29"/>
      <c r="C17" s="11" t="s">
        <v>39</v>
      </c>
      <c r="D17" s="11" t="s">
        <v>9</v>
      </c>
      <c r="E17" s="12" t="n">
        <v>42436</v>
      </c>
      <c r="F17" s="13" t="s">
        <v>40</v>
      </c>
    </row>
    <row r="18" customFormat="false" ht="26" hidden="false" customHeight="true" outlineLevel="0" collapsed="false">
      <c r="A18" s="8" t="n">
        <v>16</v>
      </c>
      <c r="B18" s="29"/>
      <c r="C18" s="11" t="s">
        <v>41</v>
      </c>
      <c r="D18" s="11" t="s">
        <v>9</v>
      </c>
      <c r="E18" s="12" t="n">
        <v>42542</v>
      </c>
      <c r="F18" s="13" t="s">
        <v>42</v>
      </c>
    </row>
    <row r="19" customFormat="false" ht="26" hidden="false" customHeight="true" outlineLevel="0" collapsed="false">
      <c r="A19" s="8" t="n">
        <v>17</v>
      </c>
      <c r="B19" s="29"/>
      <c r="C19" s="11" t="s">
        <v>43</v>
      </c>
      <c r="D19" s="11" t="s">
        <v>9</v>
      </c>
      <c r="E19" s="12" t="n">
        <v>42508</v>
      </c>
      <c r="F19" s="13" t="s">
        <v>44</v>
      </c>
    </row>
    <row r="20" customFormat="false" ht="26" hidden="false" customHeight="true" outlineLevel="0" collapsed="false">
      <c r="A20" s="8" t="n">
        <v>18</v>
      </c>
      <c r="B20" s="29"/>
      <c r="C20" s="11" t="s">
        <v>45</v>
      </c>
      <c r="D20" s="11" t="s">
        <v>9</v>
      </c>
      <c r="E20" s="12" t="n">
        <v>42639</v>
      </c>
      <c r="F20" s="13" t="s">
        <v>46</v>
      </c>
    </row>
    <row r="21" customFormat="false" ht="26" hidden="false" customHeight="true" outlineLevel="0" collapsed="false">
      <c r="A21" s="8" t="n">
        <v>19</v>
      </c>
      <c r="B21" s="29"/>
      <c r="C21" s="11" t="s">
        <v>47</v>
      </c>
      <c r="D21" s="11" t="s">
        <v>9</v>
      </c>
      <c r="E21" s="12" t="n">
        <v>42636</v>
      </c>
      <c r="F21" s="13" t="s">
        <v>48</v>
      </c>
    </row>
    <row r="22" customFormat="false" ht="26" hidden="false" customHeight="true" outlineLevel="0" collapsed="false">
      <c r="A22" s="8" t="n">
        <v>20</v>
      </c>
      <c r="B22" s="29"/>
      <c r="C22" s="11" t="s">
        <v>41</v>
      </c>
      <c r="D22" s="11" t="s">
        <v>9</v>
      </c>
      <c r="E22" s="12" t="n">
        <v>42542</v>
      </c>
      <c r="F22" s="13" t="s">
        <v>49</v>
      </c>
    </row>
    <row r="23" customFormat="false" ht="26" hidden="false" customHeight="true" outlineLevel="0" collapsed="false">
      <c r="A23" s="8" t="n">
        <v>21</v>
      </c>
      <c r="B23" s="29"/>
      <c r="C23" s="22" t="s">
        <v>50</v>
      </c>
      <c r="D23" s="23" t="s">
        <v>9</v>
      </c>
      <c r="E23" s="30" t="n">
        <v>42558</v>
      </c>
      <c r="F23" s="13" t="s">
        <v>51</v>
      </c>
    </row>
    <row r="24" customFormat="false" ht="26" hidden="false" customHeight="true" outlineLevel="0" collapsed="false">
      <c r="A24" s="8" t="n">
        <v>22</v>
      </c>
      <c r="B24" s="29"/>
      <c r="C24" s="22" t="s">
        <v>52</v>
      </c>
      <c r="D24" s="23" t="s">
        <v>9</v>
      </c>
      <c r="E24" s="30" t="n">
        <v>42555</v>
      </c>
      <c r="F24" s="13" t="s">
        <v>53</v>
      </c>
    </row>
    <row r="25" customFormat="false" ht="26" hidden="false" customHeight="true" outlineLevel="0" collapsed="false">
      <c r="A25" s="8" t="n">
        <v>23</v>
      </c>
      <c r="B25" s="29" t="s">
        <v>54</v>
      </c>
      <c r="C25" s="11" t="s">
        <v>55</v>
      </c>
      <c r="D25" s="11" t="s">
        <v>9</v>
      </c>
      <c r="E25" s="12" t="n">
        <v>42375</v>
      </c>
      <c r="F25" s="13" t="s">
        <v>56</v>
      </c>
    </row>
    <row r="26" customFormat="false" ht="26" hidden="false" customHeight="true" outlineLevel="0" collapsed="false">
      <c r="A26" s="8" t="n">
        <v>24</v>
      </c>
      <c r="B26" s="29"/>
      <c r="C26" s="11" t="s">
        <v>57</v>
      </c>
      <c r="D26" s="11" t="s">
        <v>9</v>
      </c>
      <c r="E26" s="12" t="n">
        <v>42517</v>
      </c>
      <c r="F26" s="13" t="s">
        <v>58</v>
      </c>
    </row>
    <row r="27" customFormat="false" ht="26" hidden="false" customHeight="true" outlineLevel="0" collapsed="false">
      <c r="A27" s="8" t="n">
        <v>25</v>
      </c>
      <c r="B27" s="29"/>
      <c r="C27" s="10" t="s">
        <v>59</v>
      </c>
      <c r="D27" s="11" t="s">
        <v>9</v>
      </c>
      <c r="E27" s="12" t="n">
        <v>42669</v>
      </c>
      <c r="F27" s="13" t="s">
        <v>60</v>
      </c>
    </row>
    <row r="28" customFormat="false" ht="26" hidden="false" customHeight="true" outlineLevel="0" collapsed="false">
      <c r="A28" s="8" t="n">
        <v>26</v>
      </c>
      <c r="B28" s="29"/>
      <c r="C28" s="22" t="s">
        <v>61</v>
      </c>
      <c r="D28" s="23" t="s">
        <v>9</v>
      </c>
      <c r="E28" s="30" t="n">
        <v>42566</v>
      </c>
      <c r="F28" s="17" t="s">
        <v>62</v>
      </c>
    </row>
    <row r="29" customFormat="false" ht="26" hidden="false" customHeight="true" outlineLevel="0" collapsed="false">
      <c r="A29" s="8" t="n">
        <v>27</v>
      </c>
      <c r="B29" s="31" t="s">
        <v>63</v>
      </c>
      <c r="C29" s="18" t="s">
        <v>64</v>
      </c>
      <c r="D29" s="15" t="s">
        <v>9</v>
      </c>
      <c r="E29" s="12" t="n">
        <v>42534</v>
      </c>
      <c r="F29" s="13" t="s">
        <v>65</v>
      </c>
    </row>
    <row r="30" customFormat="false" ht="26" hidden="false" customHeight="true" outlineLevel="0" collapsed="false">
      <c r="A30" s="8" t="n">
        <v>28</v>
      </c>
      <c r="B30" s="31"/>
      <c r="C30" s="15" t="s">
        <v>66</v>
      </c>
      <c r="D30" s="15" t="s">
        <v>9</v>
      </c>
      <c r="E30" s="16" t="n">
        <v>42401</v>
      </c>
      <c r="F30" s="17" t="s">
        <v>67</v>
      </c>
    </row>
    <row r="31" customFormat="false" ht="26" hidden="false" customHeight="true" outlineLevel="0" collapsed="false">
      <c r="A31" s="8" t="n">
        <v>29</v>
      </c>
      <c r="B31" s="31"/>
      <c r="C31" s="15" t="s">
        <v>68</v>
      </c>
      <c r="D31" s="15" t="s">
        <v>9</v>
      </c>
      <c r="E31" s="16" t="n">
        <v>42475</v>
      </c>
      <c r="F31" s="17" t="s">
        <v>69</v>
      </c>
    </row>
    <row r="32" customFormat="false" ht="26" hidden="false" customHeight="true" outlineLevel="0" collapsed="false">
      <c r="A32" s="8" t="n">
        <v>30</v>
      </c>
      <c r="B32" s="31"/>
      <c r="C32" s="22" t="s">
        <v>70</v>
      </c>
      <c r="D32" s="10" t="s">
        <v>9</v>
      </c>
      <c r="E32" s="30" t="n">
        <v>42544</v>
      </c>
      <c r="F32" s="13" t="s">
        <v>71</v>
      </c>
    </row>
    <row r="33" customFormat="false" ht="26" hidden="false" customHeight="true" outlineLevel="0" collapsed="false">
      <c r="A33" s="8" t="n">
        <v>31</v>
      </c>
      <c r="B33" s="31"/>
      <c r="C33" s="15" t="s">
        <v>72</v>
      </c>
      <c r="D33" s="15" t="s">
        <v>9</v>
      </c>
      <c r="E33" s="16" t="n">
        <v>42385</v>
      </c>
      <c r="F33" s="17" t="s">
        <v>73</v>
      </c>
    </row>
    <row r="34" customFormat="false" ht="26" hidden="false" customHeight="true" outlineLevel="0" collapsed="false">
      <c r="A34" s="8" t="n">
        <v>32</v>
      </c>
      <c r="B34" s="31"/>
      <c r="C34" s="15" t="s">
        <v>74</v>
      </c>
      <c r="D34" s="15" t="s">
        <v>9</v>
      </c>
      <c r="E34" s="16" t="n">
        <v>42380</v>
      </c>
      <c r="F34" s="17" t="s">
        <v>75</v>
      </c>
    </row>
    <row r="35" customFormat="false" ht="26" hidden="false" customHeight="true" outlineLevel="0" collapsed="false">
      <c r="A35" s="8" t="n">
        <v>33</v>
      </c>
      <c r="B35" s="29" t="s">
        <v>76</v>
      </c>
      <c r="C35" s="11" t="s">
        <v>77</v>
      </c>
      <c r="D35" s="11" t="s">
        <v>9</v>
      </c>
      <c r="E35" s="12" t="n">
        <v>42558</v>
      </c>
      <c r="F35" s="32" t="s">
        <v>78</v>
      </c>
    </row>
    <row r="36" customFormat="false" ht="26" hidden="false" customHeight="true" outlineLevel="0" collapsed="false">
      <c r="A36" s="8" t="n">
        <v>34</v>
      </c>
      <c r="B36" s="29"/>
      <c r="C36" s="15" t="s">
        <v>79</v>
      </c>
      <c r="D36" s="15" t="s">
        <v>9</v>
      </c>
      <c r="E36" s="16" t="n">
        <v>42489</v>
      </c>
      <c r="F36" s="17" t="s">
        <v>80</v>
      </c>
    </row>
    <row r="37" customFormat="false" ht="26" hidden="false" customHeight="true" outlineLevel="0" collapsed="false">
      <c r="A37" s="8" t="n">
        <v>35</v>
      </c>
      <c r="B37" s="29"/>
      <c r="C37" s="15" t="s">
        <v>81</v>
      </c>
      <c r="D37" s="15" t="s">
        <v>9</v>
      </c>
      <c r="E37" s="16" t="n">
        <v>42481</v>
      </c>
      <c r="F37" s="17" t="s">
        <v>82</v>
      </c>
    </row>
    <row r="38" customFormat="false" ht="26" hidden="false" customHeight="true" outlineLevel="0" collapsed="false">
      <c r="A38" s="8" t="n">
        <v>36</v>
      </c>
      <c r="B38" s="29"/>
      <c r="C38" s="10" t="s">
        <v>83</v>
      </c>
      <c r="D38" s="11" t="s">
        <v>84</v>
      </c>
      <c r="E38" s="12" t="n">
        <v>42640</v>
      </c>
      <c r="F38" s="33" t="s">
        <v>85</v>
      </c>
    </row>
    <row r="39" customFormat="false" ht="26" hidden="false" customHeight="true" outlineLevel="0" collapsed="false">
      <c r="A39" s="8" t="n">
        <v>37</v>
      </c>
      <c r="B39" s="34" t="s">
        <v>86</v>
      </c>
      <c r="C39" s="15" t="s">
        <v>87</v>
      </c>
      <c r="D39" s="15" t="s">
        <v>9</v>
      </c>
      <c r="E39" s="16" t="n">
        <v>42493</v>
      </c>
      <c r="F39" s="17" t="s">
        <v>88</v>
      </c>
    </row>
    <row r="40" customFormat="false" ht="26" hidden="false" customHeight="true" outlineLevel="0" collapsed="false">
      <c r="A40" s="8" t="n">
        <v>38</v>
      </c>
      <c r="B40" s="34"/>
      <c r="C40" s="15" t="s">
        <v>89</v>
      </c>
      <c r="D40" s="15" t="s">
        <v>9</v>
      </c>
      <c r="E40" s="16" t="n">
        <v>42474</v>
      </c>
      <c r="F40" s="17" t="s">
        <v>90</v>
      </c>
    </row>
    <row r="41" customFormat="false" ht="26" hidden="false" customHeight="true" outlineLevel="0" collapsed="false">
      <c r="A41" s="8" t="n">
        <v>39</v>
      </c>
      <c r="B41" s="34"/>
      <c r="C41" s="11" t="s">
        <v>91</v>
      </c>
      <c r="D41" s="11" t="s">
        <v>9</v>
      </c>
      <c r="E41" s="12" t="n">
        <v>42556</v>
      </c>
      <c r="F41" s="13" t="s">
        <v>92</v>
      </c>
    </row>
    <row r="42" customFormat="false" ht="26" hidden="false" customHeight="true" outlineLevel="0" collapsed="false">
      <c r="A42" s="8" t="n">
        <v>40</v>
      </c>
      <c r="B42" s="29" t="s">
        <v>93</v>
      </c>
      <c r="C42" s="10" t="s">
        <v>94</v>
      </c>
      <c r="D42" s="11" t="s">
        <v>9</v>
      </c>
      <c r="E42" s="12" t="n">
        <v>42676</v>
      </c>
      <c r="F42" s="13" t="s">
        <v>95</v>
      </c>
    </row>
    <row r="43" customFormat="false" ht="26" hidden="false" customHeight="true" outlineLevel="0" collapsed="false">
      <c r="A43" s="8" t="n">
        <v>41</v>
      </c>
      <c r="B43" s="29"/>
      <c r="C43" s="10" t="s">
        <v>96</v>
      </c>
      <c r="D43" s="11" t="s">
        <v>9</v>
      </c>
      <c r="E43" s="12" t="n">
        <v>42634</v>
      </c>
      <c r="F43" s="13" t="s">
        <v>97</v>
      </c>
    </row>
    <row r="44" customFormat="false" ht="26" hidden="false" customHeight="true" outlineLevel="0" collapsed="false">
      <c r="A44" s="8" t="n">
        <v>42</v>
      </c>
      <c r="B44" s="35" t="s">
        <v>98</v>
      </c>
      <c r="C44" s="10" t="s">
        <v>99</v>
      </c>
      <c r="D44" s="11" t="s">
        <v>9</v>
      </c>
      <c r="E44" s="12" t="n">
        <v>42639</v>
      </c>
      <c r="F44" s="13" t="s">
        <v>100</v>
      </c>
    </row>
    <row r="45" customFormat="false" ht="26" hidden="false" customHeight="true" outlineLevel="0" collapsed="false">
      <c r="A45" s="8" t="n">
        <v>43</v>
      </c>
      <c r="B45" s="35"/>
      <c r="C45" s="36" t="s">
        <v>101</v>
      </c>
      <c r="D45" s="23" t="s">
        <v>9</v>
      </c>
      <c r="E45" s="30" t="n">
        <v>42594</v>
      </c>
      <c r="F45" s="13" t="s">
        <v>102</v>
      </c>
    </row>
    <row r="46" customFormat="false" ht="26" hidden="false" customHeight="true" outlineLevel="0" collapsed="false">
      <c r="A46" s="8" t="n">
        <v>44</v>
      </c>
      <c r="B46" s="9" t="s">
        <v>103</v>
      </c>
      <c r="C46" s="10" t="s">
        <v>104</v>
      </c>
      <c r="D46" s="23" t="s">
        <v>9</v>
      </c>
      <c r="E46" s="12" t="n">
        <v>42534</v>
      </c>
      <c r="F46" s="13" t="s">
        <v>105</v>
      </c>
    </row>
    <row r="47" customFormat="false" ht="26" hidden="false" customHeight="true" outlineLevel="0" collapsed="false">
      <c r="A47" s="8" t="n">
        <v>45</v>
      </c>
      <c r="B47" s="9"/>
      <c r="C47" s="10" t="s">
        <v>106</v>
      </c>
      <c r="D47" s="23" t="s">
        <v>9</v>
      </c>
      <c r="E47" s="12" t="n">
        <v>42612</v>
      </c>
      <c r="F47" s="13" t="s">
        <v>107</v>
      </c>
    </row>
    <row r="48" customFormat="false" ht="26" hidden="false" customHeight="true" outlineLevel="0" collapsed="false">
      <c r="A48" s="8" t="n">
        <v>46</v>
      </c>
      <c r="B48" s="9"/>
      <c r="C48" s="15" t="s">
        <v>108</v>
      </c>
      <c r="D48" s="15" t="s">
        <v>9</v>
      </c>
      <c r="E48" s="16" t="n">
        <v>42514</v>
      </c>
      <c r="F48" s="13" t="s">
        <v>109</v>
      </c>
    </row>
    <row r="49" customFormat="false" ht="26" hidden="false" customHeight="true" outlineLevel="0" collapsed="false">
      <c r="A49" s="8" t="n">
        <v>47</v>
      </c>
      <c r="B49" s="9"/>
      <c r="C49" s="15" t="s">
        <v>110</v>
      </c>
      <c r="D49" s="15" t="s">
        <v>9</v>
      </c>
      <c r="E49" s="16" t="n">
        <v>42474</v>
      </c>
      <c r="F49" s="13" t="s">
        <v>111</v>
      </c>
    </row>
    <row r="50" customFormat="false" ht="26" hidden="false" customHeight="true" outlineLevel="0" collapsed="false">
      <c r="A50" s="8" t="n">
        <v>48</v>
      </c>
      <c r="B50" s="31" t="s">
        <v>112</v>
      </c>
      <c r="C50" s="15" t="s">
        <v>113</v>
      </c>
      <c r="D50" s="15" t="s">
        <v>9</v>
      </c>
      <c r="E50" s="16" t="n">
        <v>42527</v>
      </c>
      <c r="F50" s="37" t="s">
        <v>114</v>
      </c>
    </row>
    <row r="51" customFormat="false" ht="26" hidden="false" customHeight="true" outlineLevel="0" collapsed="false">
      <c r="A51" s="8" t="n">
        <v>49</v>
      </c>
      <c r="B51" s="38" t="s">
        <v>115</v>
      </c>
      <c r="C51" s="15" t="s">
        <v>116</v>
      </c>
      <c r="D51" s="15" t="s">
        <v>9</v>
      </c>
      <c r="E51" s="16" t="n">
        <v>42457</v>
      </c>
      <c r="F51" s="17" t="s">
        <v>117</v>
      </c>
    </row>
    <row r="52" customFormat="false" ht="26" hidden="false" customHeight="true" outlineLevel="0" collapsed="false">
      <c r="A52" s="8" t="n">
        <v>50</v>
      </c>
      <c r="B52" s="38"/>
      <c r="C52" s="15" t="s">
        <v>118</v>
      </c>
      <c r="D52" s="15" t="s">
        <v>9</v>
      </c>
      <c r="E52" s="16" t="n">
        <v>42444</v>
      </c>
      <c r="F52" s="17" t="s">
        <v>119</v>
      </c>
    </row>
    <row r="53" customFormat="false" ht="26" hidden="false" customHeight="true" outlineLevel="0" collapsed="false">
      <c r="A53" s="8" t="n">
        <v>51</v>
      </c>
      <c r="B53" s="38"/>
      <c r="C53" s="15" t="s">
        <v>120</v>
      </c>
      <c r="D53" s="15" t="s">
        <v>9</v>
      </c>
      <c r="E53" s="16" t="n">
        <v>42466</v>
      </c>
      <c r="F53" s="17" t="s">
        <v>121</v>
      </c>
    </row>
    <row r="54" customFormat="false" ht="26" hidden="false" customHeight="true" outlineLevel="0" collapsed="false">
      <c r="A54" s="8" t="n">
        <v>52</v>
      </c>
      <c r="B54" s="38" t="s">
        <v>122</v>
      </c>
      <c r="C54" s="15" t="s">
        <v>123</v>
      </c>
      <c r="D54" s="15" t="s">
        <v>9</v>
      </c>
      <c r="E54" s="16" t="n">
        <v>42424</v>
      </c>
      <c r="F54" s="17" t="s">
        <v>124</v>
      </c>
    </row>
    <row r="55" customFormat="false" ht="26" hidden="false" customHeight="true" outlineLevel="0" collapsed="false">
      <c r="A55" s="8" t="n">
        <v>53</v>
      </c>
      <c r="B55" s="38"/>
      <c r="C55" s="15" t="s">
        <v>125</v>
      </c>
      <c r="D55" s="15" t="s">
        <v>9</v>
      </c>
      <c r="E55" s="16" t="n">
        <v>42373</v>
      </c>
      <c r="F55" s="17" t="s">
        <v>126</v>
      </c>
    </row>
    <row r="56" customFormat="false" ht="26" hidden="false" customHeight="true" outlineLevel="0" collapsed="false">
      <c r="A56" s="8" t="n">
        <v>54</v>
      </c>
      <c r="B56" s="38"/>
      <c r="C56" s="15" t="s">
        <v>127</v>
      </c>
      <c r="D56" s="15" t="s">
        <v>9</v>
      </c>
      <c r="E56" s="16" t="n">
        <v>42373</v>
      </c>
      <c r="F56" s="17" t="s">
        <v>128</v>
      </c>
    </row>
    <row r="57" customFormat="false" ht="26" hidden="false" customHeight="true" outlineLevel="0" collapsed="false">
      <c r="A57" s="8" t="n">
        <v>55</v>
      </c>
      <c r="B57" s="31" t="s">
        <v>129</v>
      </c>
      <c r="C57" s="15" t="s">
        <v>130</v>
      </c>
      <c r="D57" s="15" t="s">
        <v>9</v>
      </c>
      <c r="E57" s="16" t="n">
        <v>42523</v>
      </c>
      <c r="F57" s="37" t="s">
        <v>131</v>
      </c>
    </row>
    <row r="58" customFormat="false" ht="26" hidden="false" customHeight="true" outlineLevel="0" collapsed="false">
      <c r="A58" s="8" t="n">
        <v>56</v>
      </c>
      <c r="B58" s="31"/>
      <c r="C58" s="15" t="s">
        <v>132</v>
      </c>
      <c r="D58" s="15" t="s">
        <v>9</v>
      </c>
      <c r="E58" s="16" t="n">
        <v>42517</v>
      </c>
      <c r="F58" s="17" t="s">
        <v>133</v>
      </c>
    </row>
    <row r="59" customFormat="false" ht="26" hidden="false" customHeight="true" outlineLevel="0" collapsed="false">
      <c r="A59" s="8" t="n">
        <v>57</v>
      </c>
      <c r="B59" s="38" t="s">
        <v>134</v>
      </c>
      <c r="C59" s="15" t="s">
        <v>135</v>
      </c>
      <c r="D59" s="15" t="s">
        <v>9</v>
      </c>
      <c r="E59" s="16" t="n">
        <v>42451</v>
      </c>
      <c r="F59" s="17" t="s">
        <v>136</v>
      </c>
    </row>
    <row r="60" customFormat="false" ht="26" hidden="false" customHeight="true" outlineLevel="0" collapsed="false">
      <c r="A60" s="8" t="n">
        <v>58</v>
      </c>
      <c r="B60" s="38"/>
      <c r="C60" s="15" t="s">
        <v>137</v>
      </c>
      <c r="D60" s="15" t="s">
        <v>9</v>
      </c>
      <c r="E60" s="16" t="n">
        <v>42451</v>
      </c>
      <c r="F60" s="17" t="s">
        <v>138</v>
      </c>
    </row>
    <row r="61" customFormat="false" ht="26" hidden="false" customHeight="true" outlineLevel="0" collapsed="false">
      <c r="A61" s="8" t="n">
        <v>59</v>
      </c>
      <c r="B61" s="29" t="s">
        <v>139</v>
      </c>
      <c r="C61" s="11" t="s">
        <v>140</v>
      </c>
      <c r="D61" s="11" t="s">
        <v>9</v>
      </c>
      <c r="E61" s="12" t="n">
        <v>42556</v>
      </c>
      <c r="F61" s="32" t="s">
        <v>141</v>
      </c>
    </row>
    <row r="62" customFormat="false" ht="26" hidden="false" customHeight="true" outlineLevel="0" collapsed="false">
      <c r="A62" s="8" t="n">
        <v>60</v>
      </c>
      <c r="B62" s="29"/>
      <c r="C62" s="36" t="s">
        <v>142</v>
      </c>
      <c r="D62" s="23" t="s">
        <v>9</v>
      </c>
      <c r="E62" s="30" t="n">
        <v>42605</v>
      </c>
      <c r="F62" s="13" t="s">
        <v>143</v>
      </c>
    </row>
    <row r="63" customFormat="false" ht="26" hidden="false" customHeight="true" outlineLevel="0" collapsed="false">
      <c r="A63" s="8" t="n">
        <v>61</v>
      </c>
      <c r="B63" s="29"/>
      <c r="C63" s="23" t="s">
        <v>144</v>
      </c>
      <c r="D63" s="23" t="s">
        <v>9</v>
      </c>
      <c r="E63" s="25" t="n">
        <v>42382</v>
      </c>
      <c r="F63" s="17" t="s">
        <v>145</v>
      </c>
    </row>
    <row r="64" customFormat="false" ht="26" hidden="false" customHeight="true" outlineLevel="0" collapsed="false">
      <c r="A64" s="8" t="n">
        <v>62</v>
      </c>
      <c r="B64" s="38" t="s">
        <v>146</v>
      </c>
      <c r="C64" s="15" t="s">
        <v>147</v>
      </c>
      <c r="D64" s="15" t="s">
        <v>9</v>
      </c>
      <c r="E64" s="16" t="n">
        <v>42414</v>
      </c>
      <c r="F64" s="17" t="s">
        <v>148</v>
      </c>
    </row>
    <row r="65" customFormat="false" ht="26" hidden="false" customHeight="true" outlineLevel="0" collapsed="false">
      <c r="A65" s="8" t="n">
        <v>63</v>
      </c>
      <c r="B65" s="38"/>
      <c r="C65" s="15" t="s">
        <v>149</v>
      </c>
      <c r="D65" s="15" t="s">
        <v>9</v>
      </c>
      <c r="E65" s="16" t="n">
        <v>42509</v>
      </c>
      <c r="F65" s="17" t="s">
        <v>150</v>
      </c>
    </row>
    <row r="66" customFormat="false" ht="26" hidden="false" customHeight="true" outlineLevel="0" collapsed="false">
      <c r="A66" s="8" t="n">
        <v>64</v>
      </c>
      <c r="B66" s="35" t="s">
        <v>151</v>
      </c>
      <c r="C66" s="10" t="s">
        <v>152</v>
      </c>
      <c r="D66" s="11" t="s">
        <v>9</v>
      </c>
      <c r="E66" s="12" t="n">
        <v>42669</v>
      </c>
      <c r="F66" s="13" t="s">
        <v>153</v>
      </c>
    </row>
    <row r="67" customFormat="false" ht="26" hidden="false" customHeight="true" outlineLevel="0" collapsed="false">
      <c r="A67" s="8" t="n">
        <v>65</v>
      </c>
      <c r="B67" s="35"/>
      <c r="C67" s="18" t="s">
        <v>154</v>
      </c>
      <c r="D67" s="15" t="s">
        <v>9</v>
      </c>
      <c r="E67" s="12" t="n">
        <v>42524</v>
      </c>
      <c r="F67" s="13" t="s">
        <v>155</v>
      </c>
    </row>
    <row r="68" customFormat="false" ht="26" hidden="false" customHeight="true" outlineLevel="0" collapsed="false">
      <c r="A68" s="8" t="n">
        <v>66</v>
      </c>
      <c r="B68" s="38" t="s">
        <v>156</v>
      </c>
      <c r="C68" s="15" t="s">
        <v>157</v>
      </c>
      <c r="D68" s="15" t="s">
        <v>9</v>
      </c>
      <c r="E68" s="16" t="n">
        <v>42544</v>
      </c>
      <c r="F68" s="37" t="s">
        <v>158</v>
      </c>
    </row>
    <row r="69" customFormat="false" ht="26" hidden="false" customHeight="true" outlineLevel="0" collapsed="false">
      <c r="A69" s="8" t="n">
        <v>67</v>
      </c>
      <c r="B69" s="29" t="s">
        <v>159</v>
      </c>
      <c r="C69" s="11" t="s">
        <v>160</v>
      </c>
      <c r="D69" s="11" t="s">
        <v>9</v>
      </c>
      <c r="E69" s="12" t="n">
        <v>42378</v>
      </c>
      <c r="F69" s="32" t="s">
        <v>161</v>
      </c>
    </row>
    <row r="70" customFormat="false" ht="26" hidden="false" customHeight="true" outlineLevel="0" collapsed="false">
      <c r="A70" s="8" t="n">
        <v>68</v>
      </c>
      <c r="B70" s="29"/>
      <c r="C70" s="11" t="s">
        <v>162</v>
      </c>
      <c r="D70" s="11" t="s">
        <v>9</v>
      </c>
      <c r="E70" s="12" t="n">
        <v>42433</v>
      </c>
      <c r="F70" s="32" t="s">
        <v>163</v>
      </c>
    </row>
    <row r="71" customFormat="false" ht="26" hidden="false" customHeight="true" outlineLevel="0" collapsed="false">
      <c r="A71" s="8" t="n">
        <v>69</v>
      </c>
      <c r="B71" s="29"/>
      <c r="C71" s="11" t="s">
        <v>164</v>
      </c>
      <c r="D71" s="11" t="s">
        <v>9</v>
      </c>
      <c r="E71" s="12" t="n">
        <v>42500</v>
      </c>
      <c r="F71" s="32" t="s">
        <v>165</v>
      </c>
    </row>
    <row r="72" customFormat="false" ht="26" hidden="false" customHeight="true" outlineLevel="0" collapsed="false">
      <c r="A72" s="8" t="n">
        <v>70</v>
      </c>
      <c r="B72" s="29"/>
      <c r="C72" s="11" t="s">
        <v>166</v>
      </c>
      <c r="D72" s="11" t="s">
        <v>9</v>
      </c>
      <c r="E72" s="12" t="n">
        <v>42500</v>
      </c>
      <c r="F72" s="32" t="s">
        <v>167</v>
      </c>
    </row>
    <row r="73" customFormat="false" ht="26" hidden="false" customHeight="true" outlineLevel="0" collapsed="false">
      <c r="A73" s="8" t="n">
        <v>71</v>
      </c>
      <c r="B73" s="29"/>
      <c r="C73" s="22" t="s">
        <v>168</v>
      </c>
      <c r="D73" s="23" t="s">
        <v>9</v>
      </c>
      <c r="E73" s="30" t="n">
        <v>42562</v>
      </c>
      <c r="F73" s="37" t="s">
        <v>169</v>
      </c>
    </row>
    <row r="74" customFormat="false" ht="26" hidden="false" customHeight="true" outlineLevel="0" collapsed="false">
      <c r="A74" s="8" t="n">
        <v>72</v>
      </c>
      <c r="B74" s="29"/>
      <c r="C74" s="10" t="s">
        <v>170</v>
      </c>
      <c r="D74" s="11" t="s">
        <v>9</v>
      </c>
      <c r="E74" s="30" t="n">
        <v>42691</v>
      </c>
      <c r="F74" s="33" t="s">
        <v>171</v>
      </c>
    </row>
    <row r="75" customFormat="false" ht="26" hidden="false" customHeight="true" outlineLevel="0" collapsed="false">
      <c r="A75" s="8" t="n">
        <v>73</v>
      </c>
      <c r="B75" s="29"/>
      <c r="C75" s="11" t="s">
        <v>172</v>
      </c>
      <c r="D75" s="11" t="s">
        <v>9</v>
      </c>
      <c r="E75" s="12" t="n">
        <v>42485</v>
      </c>
      <c r="F75" s="32" t="s">
        <v>173</v>
      </c>
    </row>
    <row r="76" customFormat="false" ht="26" hidden="false" customHeight="true" outlineLevel="0" collapsed="false">
      <c r="A76" s="8" t="n">
        <v>74</v>
      </c>
      <c r="B76" s="29"/>
      <c r="C76" s="22" t="s">
        <v>174</v>
      </c>
      <c r="D76" s="10" t="s">
        <v>9</v>
      </c>
      <c r="E76" s="30" t="n">
        <v>42538</v>
      </c>
      <c r="F76" s="33" t="s">
        <v>175</v>
      </c>
    </row>
    <row r="77" customFormat="false" ht="26" hidden="false" customHeight="true" outlineLevel="0" collapsed="false">
      <c r="A77" s="8" t="n">
        <v>75</v>
      </c>
      <c r="B77" s="31" t="s">
        <v>176</v>
      </c>
      <c r="C77" s="15" t="s">
        <v>177</v>
      </c>
      <c r="D77" s="15" t="s">
        <v>9</v>
      </c>
      <c r="E77" s="16" t="n">
        <v>42387</v>
      </c>
      <c r="F77" s="37" t="s">
        <v>178</v>
      </c>
    </row>
    <row r="78" customFormat="false" ht="26" hidden="false" customHeight="true" outlineLevel="0" collapsed="false">
      <c r="A78" s="8" t="n">
        <v>76</v>
      </c>
      <c r="B78" s="31"/>
      <c r="C78" s="18" t="s">
        <v>154</v>
      </c>
      <c r="D78" s="15" t="s">
        <v>9</v>
      </c>
      <c r="E78" s="12" t="n">
        <v>42524</v>
      </c>
      <c r="F78" s="13" t="s">
        <v>155</v>
      </c>
    </row>
    <row r="79" customFormat="false" ht="26" hidden="false" customHeight="true" outlineLevel="0" collapsed="false">
      <c r="A79" s="8" t="n">
        <v>77</v>
      </c>
      <c r="B79" s="34" t="s">
        <v>179</v>
      </c>
      <c r="C79" s="15" t="s">
        <v>180</v>
      </c>
      <c r="D79" s="15" t="s">
        <v>9</v>
      </c>
      <c r="E79" s="16" t="n">
        <v>42548</v>
      </c>
      <c r="F79" s="17" t="s">
        <v>181</v>
      </c>
    </row>
    <row r="80" customFormat="false" ht="26" hidden="false" customHeight="true" outlineLevel="0" collapsed="false">
      <c r="A80" s="8" t="n">
        <v>78</v>
      </c>
      <c r="B80" s="38" t="s">
        <v>182</v>
      </c>
      <c r="C80" s="15" t="s">
        <v>183</v>
      </c>
      <c r="D80" s="15" t="s">
        <v>9</v>
      </c>
      <c r="E80" s="16" t="n">
        <v>42454</v>
      </c>
      <c r="F80" s="17" t="s">
        <v>184</v>
      </c>
    </row>
    <row r="81" customFormat="false" ht="26" hidden="false" customHeight="true" outlineLevel="0" collapsed="false">
      <c r="A81" s="8" t="n">
        <v>79</v>
      </c>
      <c r="B81" s="38"/>
      <c r="C81" s="15" t="s">
        <v>185</v>
      </c>
      <c r="D81" s="15" t="s">
        <v>9</v>
      </c>
      <c r="E81" s="16" t="n">
        <v>42451</v>
      </c>
      <c r="F81" s="17" t="s">
        <v>186</v>
      </c>
    </row>
    <row r="82" customFormat="false" ht="26" hidden="false" customHeight="true" outlineLevel="0" collapsed="false">
      <c r="A82" s="8" t="n">
        <v>80</v>
      </c>
      <c r="B82" s="38"/>
      <c r="C82" s="15" t="s">
        <v>187</v>
      </c>
      <c r="D82" s="15" t="s">
        <v>9</v>
      </c>
      <c r="E82" s="16" t="n">
        <v>42509</v>
      </c>
      <c r="F82" s="37" t="s">
        <v>188</v>
      </c>
    </row>
    <row r="83" customFormat="false" ht="26" hidden="false" customHeight="true" outlineLevel="0" collapsed="false">
      <c r="A83" s="8" t="n">
        <v>81</v>
      </c>
      <c r="B83" s="34" t="s">
        <v>189</v>
      </c>
      <c r="C83" s="15" t="s">
        <v>190</v>
      </c>
      <c r="D83" s="15" t="s">
        <v>9</v>
      </c>
      <c r="E83" s="16" t="n">
        <v>42444</v>
      </c>
      <c r="F83" s="37" t="s">
        <v>191</v>
      </c>
    </row>
    <row r="84" customFormat="false" ht="26" hidden="false" customHeight="true" outlineLevel="0" collapsed="false">
      <c r="A84" s="8" t="n">
        <v>82</v>
      </c>
      <c r="B84" s="34"/>
      <c r="C84" s="15" t="s">
        <v>192</v>
      </c>
      <c r="D84" s="15" t="s">
        <v>9</v>
      </c>
      <c r="E84" s="16" t="n">
        <v>42380</v>
      </c>
      <c r="F84" s="37" t="s">
        <v>193</v>
      </c>
    </row>
    <row r="85" customFormat="false" ht="26" hidden="false" customHeight="true" outlineLevel="0" collapsed="false">
      <c r="A85" s="8" t="n">
        <v>83</v>
      </c>
      <c r="B85" s="34"/>
      <c r="C85" s="15" t="s">
        <v>194</v>
      </c>
      <c r="D85" s="15" t="s">
        <v>9</v>
      </c>
      <c r="E85" s="16" t="n">
        <v>42544</v>
      </c>
      <c r="F85" s="17" t="s">
        <v>195</v>
      </c>
    </row>
    <row r="86" customFormat="false" ht="26" hidden="false" customHeight="true" outlineLevel="0" collapsed="false">
      <c r="A86" s="8" t="n">
        <v>84</v>
      </c>
      <c r="B86" s="34"/>
      <c r="C86" s="15" t="s">
        <v>196</v>
      </c>
      <c r="D86" s="15" t="s">
        <v>9</v>
      </c>
      <c r="E86" s="16" t="n">
        <v>42513</v>
      </c>
      <c r="F86" s="17" t="s">
        <v>197</v>
      </c>
    </row>
    <row r="87" customFormat="false" ht="26" hidden="false" customHeight="true" outlineLevel="0" collapsed="false">
      <c r="A87" s="8" t="n">
        <v>85</v>
      </c>
      <c r="B87" s="34"/>
      <c r="C87" s="36" t="s">
        <v>198</v>
      </c>
      <c r="D87" s="36" t="s">
        <v>9</v>
      </c>
      <c r="E87" s="25" t="n">
        <v>42544</v>
      </c>
      <c r="F87" s="33" t="s">
        <v>195</v>
      </c>
    </row>
    <row r="88" customFormat="false" ht="26" hidden="false" customHeight="true" outlineLevel="0" collapsed="false">
      <c r="A88" s="8" t="n">
        <v>86</v>
      </c>
      <c r="B88" s="31" t="s">
        <v>199</v>
      </c>
      <c r="C88" s="15" t="s">
        <v>200</v>
      </c>
      <c r="D88" s="15" t="s">
        <v>9</v>
      </c>
      <c r="E88" s="16" t="n">
        <v>42522</v>
      </c>
      <c r="F88" s="37" t="s">
        <v>201</v>
      </c>
    </row>
    <row r="89" customFormat="false" ht="26" hidden="false" customHeight="true" outlineLevel="0" collapsed="false">
      <c r="A89" s="8" t="n">
        <v>87</v>
      </c>
      <c r="B89" s="31"/>
      <c r="C89" s="15" t="s">
        <v>202</v>
      </c>
      <c r="D89" s="15" t="s">
        <v>9</v>
      </c>
      <c r="E89" s="16" t="n">
        <v>42510</v>
      </c>
      <c r="F89" s="37" t="s">
        <v>203</v>
      </c>
    </row>
    <row r="90" customFormat="false" ht="26" hidden="false" customHeight="true" outlineLevel="0" collapsed="false">
      <c r="A90" s="8" t="n">
        <v>88</v>
      </c>
      <c r="B90" s="31"/>
      <c r="C90" s="18" t="s">
        <v>204</v>
      </c>
      <c r="D90" s="15" t="s">
        <v>9</v>
      </c>
      <c r="E90" s="12" t="n">
        <v>42522</v>
      </c>
      <c r="F90" s="33" t="s">
        <v>201</v>
      </c>
    </row>
    <row r="91" customFormat="false" ht="26" hidden="false" customHeight="true" outlineLevel="0" collapsed="false">
      <c r="A91" s="8" t="n">
        <v>89</v>
      </c>
      <c r="B91" s="34" t="s">
        <v>205</v>
      </c>
      <c r="C91" s="15" t="s">
        <v>206</v>
      </c>
      <c r="D91" s="15" t="s">
        <v>9</v>
      </c>
      <c r="E91" s="16" t="n">
        <v>42457</v>
      </c>
      <c r="F91" s="37" t="s">
        <v>207</v>
      </c>
    </row>
    <row r="92" customFormat="false" ht="26" hidden="false" customHeight="true" outlineLevel="0" collapsed="false">
      <c r="A92" s="8" t="n">
        <v>90</v>
      </c>
      <c r="B92" s="34"/>
      <c r="C92" s="15" t="s">
        <v>208</v>
      </c>
      <c r="D92" s="15" t="s">
        <v>9</v>
      </c>
      <c r="E92" s="16" t="n">
        <v>42540</v>
      </c>
      <c r="F92" s="17" t="s">
        <v>209</v>
      </c>
    </row>
    <row r="93" customFormat="false" ht="26" hidden="false" customHeight="true" outlineLevel="0" collapsed="false">
      <c r="A93" s="8" t="n">
        <v>91</v>
      </c>
      <c r="B93" s="34" t="s">
        <v>210</v>
      </c>
      <c r="C93" s="15" t="s">
        <v>211</v>
      </c>
      <c r="D93" s="15" t="s">
        <v>9</v>
      </c>
      <c r="E93" s="16" t="s">
        <v>212</v>
      </c>
      <c r="F93" s="17" t="s">
        <v>213</v>
      </c>
    </row>
    <row r="94" customFormat="false" ht="26" hidden="false" customHeight="true" outlineLevel="0" collapsed="false">
      <c r="A94" s="8" t="n">
        <v>92</v>
      </c>
      <c r="B94" s="34"/>
      <c r="C94" s="15" t="s">
        <v>214</v>
      </c>
      <c r="D94" s="15" t="s">
        <v>9</v>
      </c>
      <c r="E94" s="16" t="n">
        <v>42542</v>
      </c>
      <c r="F94" s="17" t="s">
        <v>215</v>
      </c>
    </row>
    <row r="95" customFormat="false" ht="26" hidden="false" customHeight="true" outlineLevel="0" collapsed="false">
      <c r="A95" s="8" t="n">
        <v>93</v>
      </c>
      <c r="B95" s="39" t="s">
        <v>216</v>
      </c>
      <c r="C95" s="22" t="s">
        <v>217</v>
      </c>
      <c r="D95" s="10" t="s">
        <v>9</v>
      </c>
      <c r="E95" s="30" t="n">
        <v>42674</v>
      </c>
      <c r="F95" s="13" t="s">
        <v>218</v>
      </c>
    </row>
    <row r="96" customFormat="false" ht="26" hidden="false" customHeight="true" outlineLevel="0" collapsed="false">
      <c r="A96" s="8" t="n">
        <v>94</v>
      </c>
      <c r="B96" s="39"/>
      <c r="C96" s="10" t="s">
        <v>219</v>
      </c>
      <c r="D96" s="11" t="s">
        <v>9</v>
      </c>
      <c r="E96" s="12" t="n">
        <v>42655</v>
      </c>
      <c r="F96" s="13" t="s">
        <v>220</v>
      </c>
    </row>
    <row r="97" customFormat="false" ht="26" hidden="false" customHeight="true" outlineLevel="0" collapsed="false">
      <c r="A97" s="8" t="n">
        <v>95</v>
      </c>
      <c r="B97" s="29" t="s">
        <v>221</v>
      </c>
      <c r="C97" s="11" t="s">
        <v>222</v>
      </c>
      <c r="D97" s="11" t="s">
        <v>9</v>
      </c>
      <c r="E97" s="12" t="n">
        <v>42614</v>
      </c>
      <c r="F97" s="13" t="s">
        <v>223</v>
      </c>
    </row>
    <row r="98" customFormat="false" ht="26" hidden="false" customHeight="true" outlineLevel="0" collapsed="false">
      <c r="A98" s="8" t="n">
        <v>96</v>
      </c>
      <c r="B98" s="29"/>
      <c r="C98" s="10" t="s">
        <v>224</v>
      </c>
      <c r="D98" s="11" t="s">
        <v>9</v>
      </c>
      <c r="E98" s="12" t="n">
        <v>42660</v>
      </c>
      <c r="F98" s="13" t="s">
        <v>225</v>
      </c>
    </row>
    <row r="99" customFormat="false" ht="26" hidden="false" customHeight="true" outlineLevel="0" collapsed="false">
      <c r="A99" s="8" t="n">
        <v>97</v>
      </c>
      <c r="B99" s="29" t="s">
        <v>226</v>
      </c>
      <c r="C99" s="11" t="s">
        <v>227</v>
      </c>
      <c r="D99" s="11" t="s">
        <v>9</v>
      </c>
      <c r="E99" s="12" t="n">
        <v>42381</v>
      </c>
      <c r="F99" s="32" t="s">
        <v>228</v>
      </c>
    </row>
    <row r="100" customFormat="false" ht="26" hidden="false" customHeight="true" outlineLevel="0" collapsed="false">
      <c r="A100" s="8" t="n">
        <v>98</v>
      </c>
      <c r="B100" s="29"/>
      <c r="C100" s="11" t="s">
        <v>229</v>
      </c>
      <c r="D100" s="11" t="s">
        <v>9</v>
      </c>
      <c r="E100" s="12" t="n">
        <v>42538</v>
      </c>
      <c r="F100" s="32" t="s">
        <v>230</v>
      </c>
    </row>
    <row r="101" customFormat="false" ht="26" hidden="false" customHeight="true" outlineLevel="0" collapsed="false">
      <c r="A101" s="8" t="n">
        <v>99</v>
      </c>
      <c r="B101" s="29"/>
      <c r="C101" s="10" t="s">
        <v>231</v>
      </c>
      <c r="D101" s="10" t="s">
        <v>9</v>
      </c>
      <c r="E101" s="12" t="n">
        <v>42632</v>
      </c>
      <c r="F101" s="33" t="s">
        <v>232</v>
      </c>
    </row>
    <row r="102" customFormat="false" ht="26" hidden="false" customHeight="true" outlineLevel="0" collapsed="false">
      <c r="A102" s="8" t="n">
        <v>100</v>
      </c>
      <c r="B102" s="38" t="s">
        <v>233</v>
      </c>
      <c r="C102" s="15" t="s">
        <v>234</v>
      </c>
      <c r="D102" s="15" t="s">
        <v>9</v>
      </c>
      <c r="E102" s="16" t="n">
        <v>42523</v>
      </c>
      <c r="F102" s="37" t="s">
        <v>235</v>
      </c>
    </row>
    <row r="103" customFormat="false" ht="26" hidden="false" customHeight="true" outlineLevel="0" collapsed="false">
      <c r="A103" s="8" t="n">
        <v>101</v>
      </c>
      <c r="B103" s="38"/>
      <c r="C103" s="15" t="s">
        <v>236</v>
      </c>
      <c r="D103" s="15" t="s">
        <v>9</v>
      </c>
      <c r="E103" s="16" t="n">
        <v>42513</v>
      </c>
      <c r="F103" s="37" t="s">
        <v>237</v>
      </c>
    </row>
    <row r="104" customFormat="false" ht="26" hidden="false" customHeight="true" outlineLevel="0" collapsed="false">
      <c r="A104" s="8" t="n">
        <v>102</v>
      </c>
      <c r="B104" s="38" t="s">
        <v>238</v>
      </c>
      <c r="C104" s="15" t="s">
        <v>239</v>
      </c>
      <c r="D104" s="15" t="s">
        <v>9</v>
      </c>
      <c r="E104" s="16" t="n">
        <v>42487</v>
      </c>
      <c r="F104" s="17" t="s">
        <v>240</v>
      </c>
    </row>
    <row r="105" customFormat="false" ht="26" hidden="false" customHeight="true" outlineLevel="0" collapsed="false">
      <c r="A105" s="8" t="n">
        <v>103</v>
      </c>
      <c r="B105" s="38" t="s">
        <v>241</v>
      </c>
      <c r="C105" s="15" t="s">
        <v>242</v>
      </c>
      <c r="D105" s="15" t="s">
        <v>9</v>
      </c>
      <c r="E105" s="16" t="n">
        <v>42439</v>
      </c>
      <c r="F105" s="17" t="s">
        <v>243</v>
      </c>
    </row>
    <row r="106" customFormat="false" ht="26" hidden="false" customHeight="true" outlineLevel="0" collapsed="false">
      <c r="A106" s="8" t="n">
        <v>104</v>
      </c>
      <c r="B106" s="38" t="s">
        <v>244</v>
      </c>
      <c r="C106" s="15" t="s">
        <v>245</v>
      </c>
      <c r="D106" s="15" t="s">
        <v>9</v>
      </c>
      <c r="E106" s="16" t="n">
        <v>42475</v>
      </c>
      <c r="F106" s="17" t="s">
        <v>246</v>
      </c>
    </row>
    <row r="107" customFormat="false" ht="26" hidden="false" customHeight="true" outlineLevel="0" collapsed="false">
      <c r="A107" s="8" t="n">
        <v>105</v>
      </c>
      <c r="B107" s="38" t="s">
        <v>247</v>
      </c>
      <c r="C107" s="15" t="s">
        <v>248</v>
      </c>
      <c r="D107" s="15" t="s">
        <v>9</v>
      </c>
      <c r="E107" s="16" t="n">
        <v>42451</v>
      </c>
      <c r="F107" s="17" t="s">
        <v>249</v>
      </c>
    </row>
    <row r="108" customFormat="false" ht="26" hidden="false" customHeight="true" outlineLevel="0" collapsed="false">
      <c r="A108" s="8" t="n">
        <v>106</v>
      </c>
      <c r="B108" s="38" t="s">
        <v>250</v>
      </c>
      <c r="C108" s="15" t="s">
        <v>251</v>
      </c>
      <c r="D108" s="15" t="s">
        <v>9</v>
      </c>
      <c r="E108" s="16" t="n">
        <v>42479</v>
      </c>
      <c r="F108" s="17" t="s">
        <v>252</v>
      </c>
    </row>
    <row r="109" customFormat="false" ht="26" hidden="false" customHeight="true" outlineLevel="0" collapsed="false">
      <c r="A109" s="8" t="n">
        <v>107</v>
      </c>
      <c r="B109" s="38" t="s">
        <v>253</v>
      </c>
      <c r="C109" s="15" t="s">
        <v>254</v>
      </c>
      <c r="D109" s="15" t="s">
        <v>9</v>
      </c>
      <c r="E109" s="16" t="n">
        <v>42457</v>
      </c>
      <c r="F109" s="17" t="s">
        <v>255</v>
      </c>
    </row>
    <row r="110" customFormat="false" ht="26" hidden="false" customHeight="true" outlineLevel="0" collapsed="false">
      <c r="A110" s="8" t="n">
        <v>108</v>
      </c>
      <c r="B110" s="38" t="s">
        <v>256</v>
      </c>
      <c r="C110" s="15" t="s">
        <v>257</v>
      </c>
      <c r="D110" s="15" t="s">
        <v>9</v>
      </c>
      <c r="E110" s="16" t="n">
        <v>42467</v>
      </c>
      <c r="F110" s="17" t="s">
        <v>258</v>
      </c>
    </row>
    <row r="111" customFormat="false" ht="26" hidden="false" customHeight="true" outlineLevel="0" collapsed="false">
      <c r="A111" s="8" t="n">
        <v>109</v>
      </c>
      <c r="B111" s="38" t="s">
        <v>259</v>
      </c>
      <c r="C111" s="15" t="s">
        <v>260</v>
      </c>
      <c r="D111" s="15" t="s">
        <v>9</v>
      </c>
      <c r="E111" s="16" t="n">
        <v>42485</v>
      </c>
      <c r="F111" s="17" t="s">
        <v>261</v>
      </c>
    </row>
    <row r="112" customFormat="false" ht="26" hidden="false" customHeight="true" outlineLevel="0" collapsed="false">
      <c r="A112" s="8" t="n">
        <v>110</v>
      </c>
      <c r="B112" s="38" t="s">
        <v>262</v>
      </c>
      <c r="C112" s="15" t="s">
        <v>263</v>
      </c>
      <c r="D112" s="15" t="s">
        <v>9</v>
      </c>
      <c r="E112" s="16" t="n">
        <v>42475</v>
      </c>
      <c r="F112" s="17" t="s">
        <v>264</v>
      </c>
    </row>
    <row r="113" customFormat="false" ht="26" hidden="false" customHeight="true" outlineLevel="0" collapsed="false">
      <c r="A113" s="8" t="n">
        <v>111</v>
      </c>
      <c r="B113" s="38" t="s">
        <v>265</v>
      </c>
      <c r="C113" s="15" t="s">
        <v>266</v>
      </c>
      <c r="D113" s="15" t="s">
        <v>9</v>
      </c>
      <c r="E113" s="16" t="n">
        <v>42406</v>
      </c>
      <c r="F113" s="17" t="s">
        <v>267</v>
      </c>
    </row>
    <row r="114" customFormat="false" ht="26" hidden="false" customHeight="true" outlineLevel="0" collapsed="false">
      <c r="A114" s="8" t="n">
        <v>112</v>
      </c>
      <c r="B114" s="38" t="s">
        <v>268</v>
      </c>
      <c r="C114" s="15" t="s">
        <v>269</v>
      </c>
      <c r="D114" s="15" t="s">
        <v>9</v>
      </c>
      <c r="E114" s="16" t="n">
        <v>42438</v>
      </c>
      <c r="F114" s="17" t="s">
        <v>270</v>
      </c>
    </row>
    <row r="115" customFormat="false" ht="26" hidden="false" customHeight="true" outlineLevel="0" collapsed="false">
      <c r="A115" s="8" t="n">
        <v>113</v>
      </c>
      <c r="B115" s="40" t="s">
        <v>271</v>
      </c>
      <c r="C115" s="41" t="s">
        <v>272</v>
      </c>
      <c r="D115" s="23" t="s">
        <v>9</v>
      </c>
      <c r="E115" s="25" t="n">
        <v>42515</v>
      </c>
      <c r="F115" s="17" t="s">
        <v>273</v>
      </c>
    </row>
    <row r="116" customFormat="false" ht="26" hidden="false" customHeight="true" outlineLevel="0" collapsed="false">
      <c r="A116" s="8" t="n">
        <v>114</v>
      </c>
      <c r="B116" s="40" t="s">
        <v>274</v>
      </c>
      <c r="C116" s="23" t="s">
        <v>275</v>
      </c>
      <c r="D116" s="23" t="s">
        <v>9</v>
      </c>
      <c r="E116" s="25" t="n">
        <v>42472</v>
      </c>
      <c r="F116" s="17" t="s">
        <v>276</v>
      </c>
    </row>
    <row r="117" customFormat="false" ht="26" hidden="false" customHeight="true" outlineLevel="0" collapsed="false">
      <c r="A117" s="8" t="n">
        <v>115</v>
      </c>
      <c r="B117" s="40" t="s">
        <v>277</v>
      </c>
      <c r="C117" s="23" t="s">
        <v>278</v>
      </c>
      <c r="D117" s="23" t="s">
        <v>9</v>
      </c>
      <c r="E117" s="25" t="n">
        <v>42488</v>
      </c>
      <c r="F117" s="17" t="s">
        <v>279</v>
      </c>
    </row>
    <row r="118" customFormat="false" ht="26" hidden="false" customHeight="true" outlineLevel="0" collapsed="false">
      <c r="A118" s="8" t="n">
        <v>116</v>
      </c>
      <c r="B118" s="40" t="s">
        <v>280</v>
      </c>
      <c r="C118" s="23" t="s">
        <v>281</v>
      </c>
      <c r="D118" s="23" t="s">
        <v>9</v>
      </c>
      <c r="E118" s="25" t="n">
        <v>42429</v>
      </c>
      <c r="F118" s="37" t="s">
        <v>282</v>
      </c>
    </row>
    <row r="119" customFormat="false" ht="26" hidden="false" customHeight="true" outlineLevel="0" collapsed="false">
      <c r="A119" s="8" t="n">
        <v>117</v>
      </c>
      <c r="B119" s="40" t="s">
        <v>283</v>
      </c>
      <c r="C119" s="23" t="s">
        <v>284</v>
      </c>
      <c r="D119" s="23" t="s">
        <v>9</v>
      </c>
      <c r="E119" s="25" t="n">
        <v>42489</v>
      </c>
      <c r="F119" s="17" t="s">
        <v>285</v>
      </c>
    </row>
    <row r="120" customFormat="false" ht="26" hidden="false" customHeight="true" outlineLevel="0" collapsed="false">
      <c r="A120" s="8" t="n">
        <v>118</v>
      </c>
      <c r="B120" s="40" t="s">
        <v>286</v>
      </c>
      <c r="C120" s="23" t="s">
        <v>287</v>
      </c>
      <c r="D120" s="23" t="s">
        <v>9</v>
      </c>
      <c r="E120" s="25" t="n">
        <v>42497</v>
      </c>
      <c r="F120" s="17" t="s">
        <v>288</v>
      </c>
    </row>
    <row r="121" customFormat="false" ht="26" hidden="false" customHeight="true" outlineLevel="0" collapsed="false">
      <c r="A121" s="8" t="n">
        <v>119</v>
      </c>
      <c r="B121" s="40" t="s">
        <v>289</v>
      </c>
      <c r="C121" s="23" t="s">
        <v>290</v>
      </c>
      <c r="D121" s="23" t="s">
        <v>9</v>
      </c>
      <c r="E121" s="25" t="n">
        <v>42472</v>
      </c>
      <c r="F121" s="17" t="s">
        <v>291</v>
      </c>
    </row>
    <row r="122" customFormat="false" ht="26" hidden="false" customHeight="true" outlineLevel="0" collapsed="false">
      <c r="A122" s="8" t="n">
        <v>120</v>
      </c>
      <c r="B122" s="40" t="s">
        <v>292</v>
      </c>
      <c r="C122" s="23" t="s">
        <v>293</v>
      </c>
      <c r="D122" s="23" t="s">
        <v>9</v>
      </c>
      <c r="E122" s="25" t="n">
        <v>42425</v>
      </c>
      <c r="F122" s="17" t="s">
        <v>294</v>
      </c>
    </row>
    <row r="123" customFormat="false" ht="26" hidden="false" customHeight="true" outlineLevel="0" collapsed="false">
      <c r="A123" s="8" t="n">
        <v>121</v>
      </c>
      <c r="B123" s="40" t="s">
        <v>295</v>
      </c>
      <c r="C123" s="23" t="s">
        <v>296</v>
      </c>
      <c r="D123" s="23" t="s">
        <v>9</v>
      </c>
      <c r="E123" s="25" t="n">
        <v>42438</v>
      </c>
      <c r="F123" s="17" t="s">
        <v>297</v>
      </c>
    </row>
    <row r="124" customFormat="false" ht="26" hidden="false" customHeight="true" outlineLevel="0" collapsed="false">
      <c r="A124" s="8" t="n">
        <v>122</v>
      </c>
      <c r="B124" s="40" t="s">
        <v>298</v>
      </c>
      <c r="C124" s="23" t="s">
        <v>299</v>
      </c>
      <c r="D124" s="23" t="s">
        <v>9</v>
      </c>
      <c r="E124" s="25" t="n">
        <v>42474</v>
      </c>
      <c r="F124" s="17" t="s">
        <v>300</v>
      </c>
    </row>
    <row r="125" customFormat="false" ht="26" hidden="false" customHeight="true" outlineLevel="0" collapsed="false">
      <c r="A125" s="8" t="n">
        <v>123</v>
      </c>
      <c r="B125" s="40" t="s">
        <v>301</v>
      </c>
      <c r="C125" s="23" t="s">
        <v>302</v>
      </c>
      <c r="D125" s="23" t="s">
        <v>9</v>
      </c>
      <c r="E125" s="25" t="n">
        <v>42514</v>
      </c>
      <c r="F125" s="17" t="s">
        <v>303</v>
      </c>
    </row>
    <row r="126" customFormat="false" ht="26" hidden="false" customHeight="true" outlineLevel="0" collapsed="false">
      <c r="A126" s="8" t="n">
        <v>124</v>
      </c>
      <c r="B126" s="40" t="s">
        <v>304</v>
      </c>
      <c r="C126" s="23" t="s">
        <v>305</v>
      </c>
      <c r="D126" s="23" t="s">
        <v>9</v>
      </c>
      <c r="E126" s="25" t="n">
        <v>42444</v>
      </c>
      <c r="F126" s="37" t="s">
        <v>306</v>
      </c>
    </row>
    <row r="127" customFormat="false" ht="26" hidden="false" customHeight="true" outlineLevel="0" collapsed="false">
      <c r="A127" s="8" t="n">
        <v>125</v>
      </c>
      <c r="B127" s="40" t="s">
        <v>307</v>
      </c>
      <c r="C127" s="23" t="s">
        <v>308</v>
      </c>
      <c r="D127" s="23" t="s">
        <v>9</v>
      </c>
      <c r="E127" s="25" t="n">
        <v>42507</v>
      </c>
      <c r="F127" s="17" t="s">
        <v>309</v>
      </c>
    </row>
    <row r="128" customFormat="false" ht="26" hidden="false" customHeight="true" outlineLevel="0" collapsed="false">
      <c r="A128" s="8" t="n">
        <v>126</v>
      </c>
      <c r="B128" s="40" t="s">
        <v>310</v>
      </c>
      <c r="C128" s="23" t="s">
        <v>311</v>
      </c>
      <c r="D128" s="23" t="s">
        <v>9</v>
      </c>
      <c r="E128" s="25" t="n">
        <v>42508</v>
      </c>
      <c r="F128" s="17" t="s">
        <v>312</v>
      </c>
    </row>
    <row r="129" customFormat="false" ht="26" hidden="false" customHeight="true" outlineLevel="0" collapsed="false">
      <c r="A129" s="8" t="n">
        <v>127</v>
      </c>
      <c r="B129" s="40" t="s">
        <v>313</v>
      </c>
      <c r="C129" s="23" t="s">
        <v>314</v>
      </c>
      <c r="D129" s="23" t="s">
        <v>9</v>
      </c>
      <c r="E129" s="25" t="n">
        <v>42383</v>
      </c>
      <c r="F129" s="17" t="s">
        <v>315</v>
      </c>
    </row>
    <row r="130" customFormat="false" ht="26" hidden="false" customHeight="true" outlineLevel="0" collapsed="false">
      <c r="A130" s="8" t="n">
        <v>128</v>
      </c>
      <c r="B130" s="40" t="s">
        <v>316</v>
      </c>
      <c r="C130" s="23" t="s">
        <v>317</v>
      </c>
      <c r="D130" s="23" t="s">
        <v>9</v>
      </c>
      <c r="E130" s="25" t="n">
        <v>42479</v>
      </c>
      <c r="F130" s="17" t="s">
        <v>318</v>
      </c>
    </row>
    <row r="131" customFormat="false" ht="26" hidden="false" customHeight="true" outlineLevel="0" collapsed="false">
      <c r="A131" s="8" t="n">
        <v>129</v>
      </c>
      <c r="B131" s="40" t="s">
        <v>319</v>
      </c>
      <c r="C131" s="23" t="s">
        <v>320</v>
      </c>
      <c r="D131" s="23" t="s">
        <v>9</v>
      </c>
      <c r="E131" s="25" t="n">
        <v>42425</v>
      </c>
      <c r="F131" s="17" t="s">
        <v>321</v>
      </c>
    </row>
    <row r="132" customFormat="false" ht="26" hidden="false" customHeight="true" outlineLevel="0" collapsed="false">
      <c r="A132" s="8" t="n">
        <v>130</v>
      </c>
      <c r="B132" s="40" t="s">
        <v>322</v>
      </c>
      <c r="C132" s="23" t="s">
        <v>323</v>
      </c>
      <c r="D132" s="23" t="s">
        <v>9</v>
      </c>
      <c r="E132" s="25" t="n">
        <v>42502</v>
      </c>
      <c r="F132" s="17" t="s">
        <v>324</v>
      </c>
    </row>
    <row r="133" customFormat="false" ht="26" hidden="false" customHeight="true" outlineLevel="0" collapsed="false">
      <c r="A133" s="8" t="n">
        <v>131</v>
      </c>
      <c r="B133" s="40" t="s">
        <v>325</v>
      </c>
      <c r="C133" s="23" t="s">
        <v>326</v>
      </c>
      <c r="D133" s="23" t="s">
        <v>9</v>
      </c>
      <c r="E133" s="25" t="n">
        <v>42475</v>
      </c>
      <c r="F133" s="17" t="s">
        <v>327</v>
      </c>
    </row>
    <row r="134" customFormat="false" ht="26" hidden="false" customHeight="true" outlineLevel="0" collapsed="false">
      <c r="A134" s="8" t="n">
        <v>132</v>
      </c>
      <c r="B134" s="40" t="s">
        <v>328</v>
      </c>
      <c r="C134" s="23" t="s">
        <v>329</v>
      </c>
      <c r="D134" s="23" t="s">
        <v>9</v>
      </c>
      <c r="E134" s="25" t="n">
        <v>42515</v>
      </c>
      <c r="F134" s="17" t="s">
        <v>330</v>
      </c>
    </row>
    <row r="135" customFormat="false" ht="26" hidden="false" customHeight="true" outlineLevel="0" collapsed="false">
      <c r="A135" s="8" t="n">
        <v>133</v>
      </c>
      <c r="B135" s="42" t="s">
        <v>331</v>
      </c>
      <c r="C135" s="10" t="s">
        <v>332</v>
      </c>
      <c r="D135" s="10" t="s">
        <v>9</v>
      </c>
      <c r="E135" s="30" t="n">
        <v>42653</v>
      </c>
      <c r="F135" s="13" t="s">
        <v>333</v>
      </c>
    </row>
    <row r="136" customFormat="false" ht="26" hidden="false" customHeight="true" outlineLevel="0" collapsed="false">
      <c r="A136" s="8" t="n">
        <v>134</v>
      </c>
      <c r="B136" s="42"/>
      <c r="C136" s="11" t="s">
        <v>334</v>
      </c>
      <c r="D136" s="11" t="s">
        <v>9</v>
      </c>
      <c r="E136" s="12" t="n">
        <v>42612</v>
      </c>
      <c r="F136" s="20" t="s">
        <v>335</v>
      </c>
    </row>
    <row r="137" customFormat="false" ht="26" hidden="false" customHeight="true" outlineLevel="0" collapsed="false">
      <c r="A137" s="8" t="n">
        <v>135</v>
      </c>
      <c r="B137" s="29" t="s">
        <v>336</v>
      </c>
      <c r="C137" s="18" t="s">
        <v>337</v>
      </c>
      <c r="D137" s="18" t="s">
        <v>9</v>
      </c>
      <c r="E137" s="12" t="n">
        <v>42579</v>
      </c>
      <c r="F137" s="13" t="s">
        <v>338</v>
      </c>
    </row>
    <row r="138" customFormat="false" ht="26" hidden="false" customHeight="true" outlineLevel="0" collapsed="false">
      <c r="A138" s="8" t="n">
        <v>136</v>
      </c>
      <c r="B138" s="29" t="s">
        <v>339</v>
      </c>
      <c r="C138" s="11" t="s">
        <v>340</v>
      </c>
      <c r="D138" s="11" t="s">
        <v>9</v>
      </c>
      <c r="E138" s="12" t="n">
        <v>42612</v>
      </c>
      <c r="F138" s="32" t="s">
        <v>341</v>
      </c>
    </row>
    <row r="139" customFormat="false" ht="26" hidden="false" customHeight="true" outlineLevel="0" collapsed="false">
      <c r="A139" s="8" t="n">
        <v>137</v>
      </c>
      <c r="B139" s="29" t="s">
        <v>342</v>
      </c>
      <c r="C139" s="11" t="s">
        <v>343</v>
      </c>
      <c r="D139" s="11" t="s">
        <v>9</v>
      </c>
      <c r="E139" s="12" t="n">
        <v>42542</v>
      </c>
      <c r="F139" s="32" t="s">
        <v>344</v>
      </c>
    </row>
    <row r="140" customFormat="false" ht="26" hidden="false" customHeight="true" outlineLevel="0" collapsed="false">
      <c r="A140" s="8" t="n">
        <v>138</v>
      </c>
      <c r="B140" s="29" t="s">
        <v>345</v>
      </c>
      <c r="C140" s="11" t="s">
        <v>346</v>
      </c>
      <c r="D140" s="11" t="s">
        <v>9</v>
      </c>
      <c r="E140" s="12" t="n">
        <v>42562</v>
      </c>
      <c r="F140" s="32" t="s">
        <v>347</v>
      </c>
    </row>
    <row r="141" customFormat="false" ht="26" hidden="false" customHeight="true" outlineLevel="0" collapsed="false">
      <c r="A141" s="8" t="n">
        <v>139</v>
      </c>
      <c r="B141" s="29" t="s">
        <v>348</v>
      </c>
      <c r="C141" s="11" t="s">
        <v>349</v>
      </c>
      <c r="D141" s="11" t="s">
        <v>9</v>
      </c>
      <c r="E141" s="12" t="n">
        <v>42556</v>
      </c>
      <c r="F141" s="32" t="s">
        <v>350</v>
      </c>
    </row>
    <row r="142" customFormat="false" ht="26" hidden="false" customHeight="true" outlineLevel="0" collapsed="false">
      <c r="A142" s="8" t="n">
        <v>140</v>
      </c>
      <c r="B142" s="29" t="s">
        <v>351</v>
      </c>
      <c r="C142" s="11" t="s">
        <v>352</v>
      </c>
      <c r="D142" s="11" t="s">
        <v>9</v>
      </c>
      <c r="E142" s="12" t="n">
        <v>42555</v>
      </c>
      <c r="F142" s="32" t="s">
        <v>353</v>
      </c>
    </row>
    <row r="143" customFormat="false" ht="26" hidden="false" customHeight="true" outlineLevel="0" collapsed="false">
      <c r="A143" s="8" t="n">
        <v>141</v>
      </c>
      <c r="B143" s="38" t="s">
        <v>354</v>
      </c>
      <c r="C143" s="15" t="s">
        <v>355</v>
      </c>
      <c r="D143" s="15" t="s">
        <v>9</v>
      </c>
      <c r="E143" s="16" t="n">
        <v>42527</v>
      </c>
      <c r="F143" s="37" t="s">
        <v>356</v>
      </c>
    </row>
    <row r="144" customFormat="false" ht="26" hidden="false" customHeight="true" outlineLevel="0" collapsed="false">
      <c r="A144" s="8" t="n">
        <v>142</v>
      </c>
      <c r="B144" s="38" t="s">
        <v>357</v>
      </c>
      <c r="C144" s="10" t="s">
        <v>358</v>
      </c>
      <c r="D144" s="11" t="s">
        <v>9</v>
      </c>
      <c r="E144" s="12" t="n">
        <v>42639</v>
      </c>
      <c r="F144" s="33" t="s">
        <v>359</v>
      </c>
    </row>
    <row r="145" customFormat="false" ht="26" hidden="false" customHeight="true" outlineLevel="0" collapsed="false">
      <c r="A145" s="8" t="n">
        <v>143</v>
      </c>
      <c r="B145" s="38"/>
      <c r="C145" s="15" t="s">
        <v>154</v>
      </c>
      <c r="D145" s="15" t="s">
        <v>9</v>
      </c>
      <c r="E145" s="16" t="n">
        <v>42524</v>
      </c>
      <c r="F145" s="37" t="s">
        <v>360</v>
      </c>
    </row>
    <row r="146" customFormat="false" ht="26" hidden="false" customHeight="true" outlineLevel="0" collapsed="false">
      <c r="A146" s="8" t="n">
        <v>144</v>
      </c>
      <c r="B146" s="31" t="s">
        <v>361</v>
      </c>
      <c r="C146" s="10" t="s">
        <v>362</v>
      </c>
      <c r="D146" s="10" t="s">
        <v>9</v>
      </c>
      <c r="E146" s="12" t="n">
        <v>42614</v>
      </c>
      <c r="F146" s="33" t="s">
        <v>363</v>
      </c>
    </row>
    <row r="147" customFormat="false" ht="26" hidden="false" customHeight="true" outlineLevel="0" collapsed="false">
      <c r="A147" s="8" t="n">
        <v>145</v>
      </c>
      <c r="B147" s="38" t="s">
        <v>364</v>
      </c>
      <c r="C147" s="10" t="s">
        <v>365</v>
      </c>
      <c r="D147" s="11" t="s">
        <v>9</v>
      </c>
      <c r="E147" s="30" t="n">
        <v>42690</v>
      </c>
      <c r="F147" s="33" t="s">
        <v>366</v>
      </c>
    </row>
    <row r="148" customFormat="false" ht="26" hidden="false" customHeight="true" outlineLevel="0" collapsed="false">
      <c r="A148" s="8" t="n">
        <v>146</v>
      </c>
      <c r="B148" s="38" t="s">
        <v>367</v>
      </c>
      <c r="C148" s="10" t="s">
        <v>368</v>
      </c>
      <c r="D148" s="11" t="s">
        <v>9</v>
      </c>
      <c r="E148" s="12" t="n">
        <v>42635</v>
      </c>
      <c r="F148" s="33" t="s">
        <v>369</v>
      </c>
    </row>
    <row r="149" customFormat="false" ht="26" hidden="false" customHeight="true" outlineLevel="0" collapsed="false">
      <c r="A149" s="8" t="n">
        <v>147</v>
      </c>
      <c r="B149" s="43"/>
      <c r="C149" s="21" t="s">
        <v>370</v>
      </c>
      <c r="D149" s="15" t="s">
        <v>9</v>
      </c>
      <c r="E149" s="12" t="n">
        <v>42523</v>
      </c>
      <c r="F149" s="20" t="s">
        <v>371</v>
      </c>
    </row>
    <row r="150" customFormat="false" ht="26" hidden="false" customHeight="true" outlineLevel="0" collapsed="false">
      <c r="A150" s="8" t="n">
        <v>148</v>
      </c>
      <c r="B150" s="43"/>
      <c r="C150" s="10" t="s">
        <v>372</v>
      </c>
      <c r="D150" s="10" t="s">
        <v>9</v>
      </c>
      <c r="E150" s="12" t="n">
        <v>42618</v>
      </c>
      <c r="F150" s="20" t="s">
        <v>373</v>
      </c>
    </row>
    <row r="151" customFormat="false" ht="26" hidden="false" customHeight="true" outlineLevel="0" collapsed="false">
      <c r="A151" s="8" t="n">
        <v>149</v>
      </c>
      <c r="B151" s="43"/>
      <c r="C151" s="44" t="s">
        <v>374</v>
      </c>
      <c r="D151" s="23" t="s">
        <v>9</v>
      </c>
      <c r="E151" s="24" t="n">
        <v>42556</v>
      </c>
      <c r="F151" s="20" t="s">
        <v>375</v>
      </c>
    </row>
    <row r="152" customFormat="false" ht="26" hidden="false" customHeight="true" outlineLevel="0" collapsed="false">
      <c r="A152" s="8" t="n">
        <v>150</v>
      </c>
      <c r="B152" s="43"/>
      <c r="C152" s="10" t="s">
        <v>376</v>
      </c>
      <c r="D152" s="11" t="s">
        <v>9</v>
      </c>
      <c r="E152" s="12" t="n">
        <v>42674</v>
      </c>
      <c r="F152" s="20" t="s">
        <v>377</v>
      </c>
    </row>
    <row r="153" customFormat="false" ht="26" hidden="false" customHeight="true" outlineLevel="0" collapsed="false">
      <c r="A153" s="8" t="n">
        <v>151</v>
      </c>
      <c r="B153" s="43"/>
      <c r="C153" s="10" t="s">
        <v>378</v>
      </c>
      <c r="D153" s="11" t="s">
        <v>9</v>
      </c>
      <c r="E153" s="12" t="n">
        <v>42669</v>
      </c>
      <c r="F153" s="20" t="s">
        <v>379</v>
      </c>
    </row>
    <row r="154" customFormat="false" ht="26" hidden="false" customHeight="true" outlineLevel="0" collapsed="false">
      <c r="A154" s="8" t="n">
        <v>152</v>
      </c>
      <c r="B154" s="43"/>
      <c r="C154" s="15" t="s">
        <v>380</v>
      </c>
      <c r="D154" s="15" t="s">
        <v>9</v>
      </c>
      <c r="E154" s="16" t="n">
        <v>42544</v>
      </c>
      <c r="F154" s="45" t="s">
        <v>381</v>
      </c>
    </row>
    <row r="155" customFormat="false" ht="26" hidden="false" customHeight="true" outlineLevel="0" collapsed="false">
      <c r="A155" s="8" t="n">
        <v>153</v>
      </c>
      <c r="B155" s="43"/>
      <c r="C155" s="15" t="s">
        <v>382</v>
      </c>
      <c r="D155" s="15" t="s">
        <v>9</v>
      </c>
      <c r="E155" s="16" t="n">
        <v>42542</v>
      </c>
      <c r="F155" s="45" t="s">
        <v>383</v>
      </c>
    </row>
    <row r="156" customFormat="false" ht="26" hidden="false" customHeight="true" outlineLevel="0" collapsed="false">
      <c r="A156" s="8" t="n">
        <v>154</v>
      </c>
      <c r="B156" s="43"/>
      <c r="C156" s="15" t="s">
        <v>384</v>
      </c>
      <c r="D156" s="15" t="s">
        <v>9</v>
      </c>
      <c r="E156" s="16" t="n">
        <v>42536</v>
      </c>
      <c r="F156" s="45" t="s">
        <v>385</v>
      </c>
    </row>
    <row r="157" customFormat="false" ht="26" hidden="false" customHeight="true" outlineLevel="0" collapsed="false">
      <c r="A157" s="8" t="n">
        <v>155</v>
      </c>
      <c r="B157" s="43"/>
      <c r="C157" s="15" t="s">
        <v>386</v>
      </c>
      <c r="D157" s="15" t="s">
        <v>9</v>
      </c>
      <c r="E157" s="16" t="n">
        <v>42522</v>
      </c>
      <c r="F157" s="45" t="s">
        <v>387</v>
      </c>
    </row>
    <row r="158" customFormat="false" ht="26" hidden="false" customHeight="true" outlineLevel="0" collapsed="false">
      <c r="A158" s="8" t="n">
        <v>156</v>
      </c>
      <c r="B158" s="43"/>
      <c r="C158" s="15" t="s">
        <v>388</v>
      </c>
      <c r="D158" s="15" t="s">
        <v>9</v>
      </c>
      <c r="E158" s="16" t="n">
        <v>42497</v>
      </c>
      <c r="F158" s="45" t="s">
        <v>389</v>
      </c>
    </row>
    <row r="159" customFormat="false" ht="26" hidden="false" customHeight="true" outlineLevel="0" collapsed="false">
      <c r="A159" s="8" t="n">
        <v>157</v>
      </c>
      <c r="B159" s="43"/>
      <c r="C159" s="15" t="s">
        <v>390</v>
      </c>
      <c r="D159" s="15" t="s">
        <v>9</v>
      </c>
      <c r="E159" s="16" t="n">
        <v>42542</v>
      </c>
      <c r="F159" s="45" t="s">
        <v>391</v>
      </c>
    </row>
    <row r="160" customFormat="false" ht="26" hidden="false" customHeight="true" outlineLevel="0" collapsed="false">
      <c r="A160" s="8" t="n">
        <v>158</v>
      </c>
      <c r="B160" s="43"/>
      <c r="C160" s="10" t="s">
        <v>392</v>
      </c>
      <c r="D160" s="11" t="s">
        <v>9</v>
      </c>
      <c r="E160" s="12" t="n">
        <v>42669</v>
      </c>
      <c r="F160" s="20" t="s">
        <v>393</v>
      </c>
    </row>
    <row r="161" customFormat="false" ht="26" hidden="false" customHeight="true" outlineLevel="0" collapsed="false">
      <c r="A161" s="8" t="n">
        <v>159</v>
      </c>
      <c r="B161" s="43"/>
      <c r="C161" s="10" t="s">
        <v>394</v>
      </c>
      <c r="D161" s="11" t="s">
        <v>9</v>
      </c>
      <c r="E161" s="12" t="n">
        <v>42667</v>
      </c>
      <c r="F161" s="20" t="s">
        <v>395</v>
      </c>
    </row>
    <row r="162" customFormat="false" ht="26" hidden="false" customHeight="true" outlineLevel="0" collapsed="false">
      <c r="A162" s="8" t="n">
        <v>160</v>
      </c>
      <c r="B162" s="43"/>
      <c r="C162" s="10" t="s">
        <v>396</v>
      </c>
      <c r="D162" s="11" t="s">
        <v>9</v>
      </c>
      <c r="E162" s="30" t="n">
        <v>42699</v>
      </c>
      <c r="F162" s="20" t="s">
        <v>397</v>
      </c>
    </row>
    <row r="163" customFormat="false" ht="26" hidden="false" customHeight="true" outlineLevel="0" collapsed="false">
      <c r="A163" s="8" t="n">
        <v>161</v>
      </c>
      <c r="B163" s="43"/>
      <c r="C163" s="11" t="s">
        <v>398</v>
      </c>
      <c r="D163" s="11" t="s">
        <v>9</v>
      </c>
      <c r="E163" s="12" t="n">
        <v>42697</v>
      </c>
      <c r="F163" s="20" t="s">
        <v>399</v>
      </c>
    </row>
    <row r="164" customFormat="false" ht="26" hidden="false" customHeight="true" outlineLevel="0" collapsed="false">
      <c r="A164" s="8" t="n">
        <v>162</v>
      </c>
      <c r="B164" s="43"/>
      <c r="C164" s="10" t="s">
        <v>400</v>
      </c>
      <c r="D164" s="11" t="s">
        <v>9</v>
      </c>
      <c r="E164" s="30" t="n">
        <v>201611.18</v>
      </c>
      <c r="F164" s="20" t="s">
        <v>401</v>
      </c>
    </row>
    <row r="165" customFormat="false" ht="26" hidden="false" customHeight="true" outlineLevel="0" collapsed="false">
      <c r="A165" s="8" t="n">
        <v>163</v>
      </c>
      <c r="B165" s="43"/>
      <c r="C165" s="18" t="s">
        <v>402</v>
      </c>
      <c r="D165" s="18" t="s">
        <v>9</v>
      </c>
      <c r="E165" s="19" t="n">
        <v>42575</v>
      </c>
      <c r="F165" s="20" t="s">
        <v>403</v>
      </c>
    </row>
    <row r="166" customFormat="false" ht="26" hidden="false" customHeight="true" outlineLevel="0" collapsed="false">
      <c r="A166" s="8" t="n">
        <v>164</v>
      </c>
      <c r="B166" s="43"/>
      <c r="C166" s="10" t="s">
        <v>404</v>
      </c>
      <c r="D166" s="11" t="s">
        <v>9</v>
      </c>
      <c r="E166" s="12" t="n">
        <v>42643</v>
      </c>
      <c r="F166" s="20" t="s">
        <v>405</v>
      </c>
    </row>
    <row r="167" customFormat="false" ht="26" hidden="false" customHeight="true" outlineLevel="0" collapsed="false">
      <c r="A167" s="8" t="n">
        <v>165</v>
      </c>
      <c r="B167" s="43"/>
      <c r="C167" s="10" t="s">
        <v>406</v>
      </c>
      <c r="D167" s="10" t="s">
        <v>9</v>
      </c>
      <c r="E167" s="12" t="n">
        <v>42625</v>
      </c>
      <c r="F167" s="20" t="s">
        <v>407</v>
      </c>
    </row>
    <row r="168" customFormat="false" ht="26" hidden="false" customHeight="true" outlineLevel="0" collapsed="false">
      <c r="A168" s="8" t="n">
        <v>166</v>
      </c>
      <c r="B168" s="46" t="s">
        <v>408</v>
      </c>
      <c r="C168" s="10" t="s">
        <v>409</v>
      </c>
      <c r="D168" s="10" t="s">
        <v>9</v>
      </c>
      <c r="E168" s="12" t="n">
        <v>42625</v>
      </c>
      <c r="F168" s="20" t="s">
        <v>410</v>
      </c>
    </row>
    <row r="169" customFormat="false" ht="26" hidden="false" customHeight="true" outlineLevel="0" collapsed="false">
      <c r="A169" s="8" t="n">
        <v>167</v>
      </c>
      <c r="B169" s="46"/>
      <c r="C169" s="15" t="s">
        <v>411</v>
      </c>
      <c r="D169" s="15" t="s">
        <v>9</v>
      </c>
      <c r="E169" s="16" t="n">
        <v>42459</v>
      </c>
      <c r="F169" s="45" t="s">
        <v>412</v>
      </c>
    </row>
    <row r="170" customFormat="false" ht="26" hidden="false" customHeight="true" outlineLevel="0" collapsed="false">
      <c r="A170" s="8" t="n">
        <v>168</v>
      </c>
      <c r="B170" s="46"/>
      <c r="C170" s="15" t="s">
        <v>413</v>
      </c>
      <c r="D170" s="15" t="s">
        <v>9</v>
      </c>
      <c r="E170" s="16" t="n">
        <v>42451</v>
      </c>
      <c r="F170" s="45" t="s">
        <v>414</v>
      </c>
    </row>
    <row r="171" customFormat="false" ht="26" hidden="false" customHeight="true" outlineLevel="0" collapsed="false">
      <c r="A171" s="8" t="n">
        <v>169</v>
      </c>
      <c r="B171" s="46"/>
      <c r="C171" s="15" t="s">
        <v>415</v>
      </c>
      <c r="D171" s="15" t="s">
        <v>9</v>
      </c>
      <c r="E171" s="16" t="n">
        <v>42445</v>
      </c>
      <c r="F171" s="45" t="s">
        <v>416</v>
      </c>
    </row>
    <row r="172" customFormat="false" ht="26" hidden="false" customHeight="true" outlineLevel="0" collapsed="false">
      <c r="A172" s="8" t="n">
        <v>170</v>
      </c>
      <c r="B172" s="46"/>
      <c r="C172" s="15" t="s">
        <v>417</v>
      </c>
      <c r="D172" s="15" t="s">
        <v>9</v>
      </c>
      <c r="E172" s="16" t="n">
        <v>42439</v>
      </c>
      <c r="F172" s="45" t="s">
        <v>418</v>
      </c>
    </row>
    <row r="173" customFormat="false" ht="26" hidden="false" customHeight="true" outlineLevel="0" collapsed="false">
      <c r="A173" s="8" t="n">
        <v>171</v>
      </c>
      <c r="B173" s="46"/>
      <c r="C173" s="14" t="s">
        <v>419</v>
      </c>
      <c r="D173" s="15" t="s">
        <v>9</v>
      </c>
      <c r="E173" s="16" t="n">
        <v>42432</v>
      </c>
      <c r="F173" s="45" t="s">
        <v>420</v>
      </c>
    </row>
    <row r="174" customFormat="false" ht="26" hidden="false" customHeight="true" outlineLevel="0" collapsed="false">
      <c r="A174" s="8" t="n">
        <v>172</v>
      </c>
      <c r="B174" s="46"/>
      <c r="C174" s="15" t="s">
        <v>421</v>
      </c>
      <c r="D174" s="15" t="s">
        <v>9</v>
      </c>
      <c r="E174" s="16" t="n">
        <v>42430</v>
      </c>
      <c r="F174" s="45" t="s">
        <v>422</v>
      </c>
    </row>
    <row r="175" customFormat="false" ht="26" hidden="false" customHeight="true" outlineLevel="0" collapsed="false">
      <c r="A175" s="8" t="n">
        <v>173</v>
      </c>
      <c r="B175" s="46"/>
      <c r="C175" s="15" t="s">
        <v>423</v>
      </c>
      <c r="D175" s="15" t="s">
        <v>9</v>
      </c>
      <c r="E175" s="16" t="n">
        <v>42429</v>
      </c>
      <c r="F175" s="45" t="s">
        <v>424</v>
      </c>
    </row>
    <row r="176" customFormat="false" ht="26" hidden="false" customHeight="true" outlineLevel="0" collapsed="false">
      <c r="A176" s="8" t="n">
        <v>174</v>
      </c>
      <c r="B176" s="46"/>
      <c r="C176" s="15" t="s">
        <v>425</v>
      </c>
      <c r="D176" s="15" t="s">
        <v>9</v>
      </c>
      <c r="E176" s="16" t="n">
        <v>42383</v>
      </c>
      <c r="F176" s="45" t="s">
        <v>426</v>
      </c>
    </row>
    <row r="177" customFormat="false" ht="26" hidden="false" customHeight="true" outlineLevel="0" collapsed="false">
      <c r="A177" s="8" t="n">
        <v>175</v>
      </c>
      <c r="B177" s="46"/>
      <c r="C177" s="15" t="s">
        <v>427</v>
      </c>
      <c r="D177" s="15" t="s">
        <v>9</v>
      </c>
      <c r="E177" s="16" t="n">
        <v>42422</v>
      </c>
      <c r="F177" s="45" t="s">
        <v>428</v>
      </c>
    </row>
    <row r="178" customFormat="false" ht="26" hidden="false" customHeight="true" outlineLevel="0" collapsed="false">
      <c r="A178" s="8" t="n">
        <v>176</v>
      </c>
      <c r="B178" s="46"/>
      <c r="C178" s="15" t="s">
        <v>429</v>
      </c>
      <c r="D178" s="15" t="s">
        <v>9</v>
      </c>
      <c r="E178" s="16" t="n">
        <v>42414</v>
      </c>
      <c r="F178" s="45" t="s">
        <v>430</v>
      </c>
    </row>
    <row r="179" customFormat="false" ht="26" hidden="false" customHeight="true" outlineLevel="0" collapsed="false">
      <c r="A179" s="8" t="n">
        <v>177</v>
      </c>
      <c r="B179" s="46"/>
      <c r="C179" s="15" t="s">
        <v>431</v>
      </c>
      <c r="D179" s="15" t="s">
        <v>9</v>
      </c>
      <c r="E179" s="16" t="n">
        <v>42373</v>
      </c>
      <c r="F179" s="45" t="s">
        <v>432</v>
      </c>
    </row>
    <row r="180" customFormat="false" ht="26" hidden="false" customHeight="true" outlineLevel="0" collapsed="false">
      <c r="A180" s="8" t="n">
        <v>178</v>
      </c>
      <c r="B180" s="46"/>
      <c r="C180" s="15" t="s">
        <v>433</v>
      </c>
      <c r="D180" s="15" t="s">
        <v>9</v>
      </c>
      <c r="E180" s="16" t="n">
        <v>42375</v>
      </c>
      <c r="F180" s="45" t="s">
        <v>434</v>
      </c>
    </row>
    <row r="181" customFormat="false" ht="26" hidden="false" customHeight="true" outlineLevel="0" collapsed="false">
      <c r="A181" s="8" t="n">
        <v>179</v>
      </c>
      <c r="B181" s="46"/>
      <c r="C181" s="15" t="s">
        <v>435</v>
      </c>
      <c r="D181" s="15" t="s">
        <v>9</v>
      </c>
      <c r="E181" s="16" t="n">
        <v>42389</v>
      </c>
      <c r="F181" s="45" t="s">
        <v>436</v>
      </c>
    </row>
    <row r="182" customFormat="false" ht="26" hidden="false" customHeight="true" outlineLevel="0" collapsed="false">
      <c r="A182" s="8" t="n">
        <v>180</v>
      </c>
      <c r="B182" s="46"/>
      <c r="C182" s="15" t="s">
        <v>437</v>
      </c>
      <c r="D182" s="15" t="s">
        <v>9</v>
      </c>
      <c r="E182" s="16" t="n">
        <v>42387</v>
      </c>
      <c r="F182" s="45" t="s">
        <v>438</v>
      </c>
    </row>
    <row r="183" customFormat="false" ht="26" hidden="false" customHeight="true" outlineLevel="0" collapsed="false">
      <c r="A183" s="8" t="n">
        <v>181</v>
      </c>
      <c r="B183" s="46"/>
      <c r="C183" s="15" t="s">
        <v>439</v>
      </c>
      <c r="D183" s="15" t="s">
        <v>9</v>
      </c>
      <c r="E183" s="16" t="n">
        <v>42515</v>
      </c>
      <c r="F183" s="45" t="s">
        <v>440</v>
      </c>
    </row>
    <row r="184" customFormat="false" ht="26" hidden="false" customHeight="true" outlineLevel="0" collapsed="false">
      <c r="A184" s="8" t="n">
        <v>182</v>
      </c>
      <c r="B184" s="46"/>
      <c r="C184" s="15" t="s">
        <v>441</v>
      </c>
      <c r="D184" s="15" t="s">
        <v>9</v>
      </c>
      <c r="E184" s="16" t="n">
        <v>42509</v>
      </c>
      <c r="F184" s="45" t="s">
        <v>442</v>
      </c>
    </row>
    <row r="185" customFormat="false" ht="26" hidden="false" customHeight="true" outlineLevel="0" collapsed="false">
      <c r="A185" s="8" t="n">
        <v>183</v>
      </c>
      <c r="B185" s="46"/>
      <c r="C185" s="15" t="s">
        <v>443</v>
      </c>
      <c r="D185" s="15" t="s">
        <v>9</v>
      </c>
      <c r="E185" s="16" t="n">
        <v>42507</v>
      </c>
      <c r="F185" s="45" t="s">
        <v>444</v>
      </c>
    </row>
    <row r="186" customFormat="false" ht="26" hidden="false" customHeight="true" outlineLevel="0" collapsed="false">
      <c r="A186" s="8" t="n">
        <v>184</v>
      </c>
      <c r="B186" s="46"/>
      <c r="C186" s="15" t="s">
        <v>445</v>
      </c>
      <c r="D186" s="15" t="s">
        <v>9</v>
      </c>
      <c r="E186" s="16" t="n">
        <v>42502</v>
      </c>
      <c r="F186" s="45" t="s">
        <v>446</v>
      </c>
    </row>
    <row r="187" customFormat="false" ht="26" hidden="false" customHeight="true" outlineLevel="0" collapsed="false">
      <c r="A187" s="8" t="n">
        <v>185</v>
      </c>
      <c r="B187" s="46"/>
      <c r="C187" s="15" t="s">
        <v>447</v>
      </c>
      <c r="D187" s="15" t="s">
        <v>9</v>
      </c>
      <c r="E187" s="16" t="n">
        <v>42488</v>
      </c>
      <c r="F187" s="45" t="s">
        <v>448</v>
      </c>
    </row>
    <row r="188" customFormat="false" ht="26" hidden="false" customHeight="true" outlineLevel="0" collapsed="false">
      <c r="A188" s="8" t="n">
        <v>186</v>
      </c>
      <c r="B188" s="46"/>
      <c r="C188" s="15" t="s">
        <v>449</v>
      </c>
      <c r="D188" s="15" t="s">
        <v>9</v>
      </c>
      <c r="E188" s="16" t="n">
        <v>42482</v>
      </c>
      <c r="F188" s="45" t="s">
        <v>450</v>
      </c>
    </row>
    <row r="189" customFormat="false" ht="26" hidden="false" customHeight="true" outlineLevel="0" collapsed="false">
      <c r="A189" s="8" t="n">
        <v>187</v>
      </c>
      <c r="B189" s="46"/>
      <c r="C189" s="15" t="s">
        <v>451</v>
      </c>
      <c r="D189" s="15" t="s">
        <v>9</v>
      </c>
      <c r="E189" s="16" t="n">
        <v>42479</v>
      </c>
      <c r="F189" s="45" t="s">
        <v>452</v>
      </c>
    </row>
    <row r="190" customFormat="false" ht="26" hidden="false" customHeight="true" outlineLevel="0" collapsed="false">
      <c r="A190" s="8" t="n">
        <v>188</v>
      </c>
      <c r="B190" s="46"/>
      <c r="C190" s="15" t="s">
        <v>453</v>
      </c>
      <c r="D190" s="15" t="s">
        <v>9</v>
      </c>
      <c r="E190" s="16" t="n">
        <v>42479</v>
      </c>
      <c r="F190" s="45" t="s">
        <v>454</v>
      </c>
    </row>
    <row r="191" customFormat="false" ht="26" hidden="false" customHeight="true" outlineLevel="0" collapsed="false">
      <c r="A191" s="8" t="n">
        <v>189</v>
      </c>
      <c r="B191" s="46"/>
      <c r="C191" s="15" t="s">
        <v>455</v>
      </c>
      <c r="D191" s="15" t="s">
        <v>9</v>
      </c>
      <c r="E191" s="16" t="n">
        <v>42472</v>
      </c>
      <c r="F191" s="45" t="s">
        <v>456</v>
      </c>
    </row>
    <row r="192" customFormat="false" ht="26" hidden="false" customHeight="true" outlineLevel="0" collapsed="false">
      <c r="A192" s="8" t="n">
        <v>190</v>
      </c>
      <c r="B192" s="46"/>
      <c r="C192" s="15" t="s">
        <v>457</v>
      </c>
      <c r="D192" s="15" t="s">
        <v>9</v>
      </c>
      <c r="E192" s="16" t="n">
        <v>42468</v>
      </c>
      <c r="F192" s="45" t="s">
        <v>458</v>
      </c>
    </row>
    <row r="193" customFormat="false" ht="26" hidden="false" customHeight="true" outlineLevel="0" collapsed="false">
      <c r="A193" s="8" t="n">
        <v>191</v>
      </c>
      <c r="B193" s="46"/>
      <c r="C193" s="10" t="s">
        <v>459</v>
      </c>
      <c r="D193" s="11" t="s">
        <v>9</v>
      </c>
      <c r="E193" s="12" t="n">
        <v>42619</v>
      </c>
      <c r="F193" s="20" t="s">
        <v>460</v>
      </c>
    </row>
    <row r="194" customFormat="false" ht="26" hidden="false" customHeight="true" outlineLevel="0" collapsed="false">
      <c r="A194" s="8" t="n">
        <v>192</v>
      </c>
      <c r="B194" s="46"/>
      <c r="C194" s="15" t="s">
        <v>461</v>
      </c>
      <c r="D194" s="15" t="s">
        <v>9</v>
      </c>
      <c r="E194" s="16" t="n">
        <v>42446</v>
      </c>
      <c r="F194" s="17" t="s">
        <v>462</v>
      </c>
    </row>
    <row r="195" customFormat="false" ht="26" hidden="false" customHeight="true" outlineLevel="0" collapsed="false">
      <c r="A195" s="8" t="n">
        <v>193</v>
      </c>
      <c r="B195" s="46"/>
      <c r="C195" s="15" t="s">
        <v>463</v>
      </c>
      <c r="D195" s="15" t="s">
        <v>9</v>
      </c>
      <c r="E195" s="16" t="n">
        <v>42467</v>
      </c>
      <c r="F195" s="45" t="s">
        <v>464</v>
      </c>
    </row>
    <row r="196" customFormat="false" ht="26" hidden="false" customHeight="true" outlineLevel="0" collapsed="false">
      <c r="A196" s="8" t="n">
        <v>194</v>
      </c>
      <c r="B196" s="38" t="s">
        <v>408</v>
      </c>
      <c r="C196" s="44" t="s">
        <v>465</v>
      </c>
      <c r="D196" s="23" t="s">
        <v>9</v>
      </c>
      <c r="E196" s="24" t="n">
        <v>42561</v>
      </c>
      <c r="F196" s="20" t="s">
        <v>466</v>
      </c>
    </row>
    <row r="197" customFormat="false" ht="26" hidden="false" customHeight="true" outlineLevel="0" collapsed="false">
      <c r="A197" s="8" t="n">
        <v>195</v>
      </c>
      <c r="B197" s="38"/>
      <c r="C197" s="22" t="s">
        <v>467</v>
      </c>
      <c r="D197" s="23" t="s">
        <v>9</v>
      </c>
      <c r="E197" s="24" t="n">
        <v>42612</v>
      </c>
      <c r="F197" s="20" t="s">
        <v>468</v>
      </c>
    </row>
    <row r="198" customFormat="false" ht="26" hidden="false" customHeight="true" outlineLevel="0" collapsed="false">
      <c r="A198" s="8" t="n">
        <v>196</v>
      </c>
      <c r="B198" s="38"/>
      <c r="C198" s="22" t="s">
        <v>469</v>
      </c>
      <c r="D198" s="23" t="s">
        <v>9</v>
      </c>
      <c r="E198" s="24" t="n">
        <v>42613</v>
      </c>
      <c r="F198" s="20" t="s">
        <v>470</v>
      </c>
    </row>
    <row r="199" customFormat="false" ht="26" hidden="false" customHeight="true" outlineLevel="0" collapsed="false">
      <c r="A199" s="8" t="n">
        <v>197</v>
      </c>
      <c r="B199" s="38"/>
      <c r="C199" s="15" t="s">
        <v>471</v>
      </c>
      <c r="D199" s="15" t="s">
        <v>9</v>
      </c>
      <c r="E199" s="16" t="n">
        <v>42429</v>
      </c>
      <c r="F199" s="45" t="s">
        <v>472</v>
      </c>
    </row>
    <row r="200" customFormat="false" ht="26" hidden="false" customHeight="true" outlineLevel="0" collapsed="false">
      <c r="A200" s="8" t="n">
        <v>198</v>
      </c>
      <c r="B200" s="38"/>
      <c r="C200" s="11" t="s">
        <v>473</v>
      </c>
      <c r="D200" s="11" t="s">
        <v>9</v>
      </c>
      <c r="E200" s="12" t="n">
        <v>42699</v>
      </c>
      <c r="F200" s="20" t="s">
        <v>474</v>
      </c>
    </row>
    <row r="201" customFormat="false" ht="26" hidden="false" customHeight="true" outlineLevel="0" collapsed="false">
      <c r="A201" s="8" t="n">
        <v>199</v>
      </c>
      <c r="B201" s="38"/>
      <c r="C201" s="15" t="s">
        <v>475</v>
      </c>
      <c r="D201" s="15" t="s">
        <v>9</v>
      </c>
      <c r="E201" s="16" t="n">
        <v>42385</v>
      </c>
      <c r="F201" s="45" t="s">
        <v>476</v>
      </c>
    </row>
    <row r="202" customFormat="false" ht="26" hidden="false" customHeight="true" outlineLevel="0" collapsed="false">
      <c r="A202" s="8" t="n">
        <v>200</v>
      </c>
      <c r="B202" s="38"/>
      <c r="C202" s="11" t="s">
        <v>477</v>
      </c>
      <c r="D202" s="11" t="s">
        <v>9</v>
      </c>
      <c r="E202" s="12" t="n">
        <v>42615</v>
      </c>
      <c r="F202" s="20" t="s">
        <v>478</v>
      </c>
    </row>
    <row r="203" customFormat="false" ht="26" hidden="false" customHeight="true" outlineLevel="0" collapsed="false">
      <c r="A203" s="8" t="n">
        <v>201</v>
      </c>
      <c r="B203" s="38"/>
      <c r="C203" s="10" t="s">
        <v>479</v>
      </c>
      <c r="D203" s="10" t="s">
        <v>9</v>
      </c>
      <c r="E203" s="12" t="n">
        <v>42627</v>
      </c>
      <c r="F203" s="13" t="s">
        <v>480</v>
      </c>
    </row>
    <row r="204" customFormat="false" ht="26" hidden="false" customHeight="true" outlineLevel="0" collapsed="false">
      <c r="A204" s="8" t="n">
        <v>202</v>
      </c>
      <c r="B204" s="38"/>
      <c r="C204" s="15" t="s">
        <v>481</v>
      </c>
      <c r="D204" s="15" t="s">
        <v>9</v>
      </c>
      <c r="E204" s="16" t="n">
        <v>42438</v>
      </c>
      <c r="F204" s="17" t="s">
        <v>482</v>
      </c>
    </row>
    <row r="205" customFormat="false" ht="26" hidden="false" customHeight="true" outlineLevel="0" collapsed="false">
      <c r="A205" s="8" t="n">
        <v>203</v>
      </c>
      <c r="B205" s="38"/>
      <c r="C205" s="15" t="s">
        <v>483</v>
      </c>
      <c r="D205" s="15" t="s">
        <v>9</v>
      </c>
      <c r="E205" s="16" t="n">
        <v>42544</v>
      </c>
      <c r="F205" s="17" t="s">
        <v>484</v>
      </c>
    </row>
    <row r="206" customFormat="false" ht="26" hidden="false" customHeight="true" outlineLevel="0" collapsed="false">
      <c r="A206" s="8" t="n">
        <v>204</v>
      </c>
      <c r="B206" s="38"/>
      <c r="C206" s="15" t="s">
        <v>485</v>
      </c>
      <c r="D206" s="15" t="s">
        <v>9</v>
      </c>
      <c r="E206" s="16" t="n">
        <v>42523</v>
      </c>
      <c r="F206" s="17" t="s">
        <v>371</v>
      </c>
    </row>
    <row r="207" customFormat="false" ht="26" hidden="false" customHeight="true" outlineLevel="0" collapsed="false">
      <c r="A207" s="8" t="n">
        <v>205</v>
      </c>
      <c r="B207" s="38"/>
      <c r="C207" s="15" t="s">
        <v>486</v>
      </c>
      <c r="D207" s="15" t="s">
        <v>9</v>
      </c>
      <c r="E207" s="16" t="n">
        <v>42510</v>
      </c>
      <c r="F207" s="45" t="s">
        <v>487</v>
      </c>
    </row>
    <row r="208" customFormat="false" ht="26" hidden="false" customHeight="true" outlineLevel="0" collapsed="false">
      <c r="A208" s="8" t="n">
        <v>206</v>
      </c>
      <c r="B208" s="38"/>
      <c r="C208" s="15" t="s">
        <v>488</v>
      </c>
      <c r="D208" s="15" t="s">
        <v>9</v>
      </c>
      <c r="E208" s="16" t="n">
        <v>42481</v>
      </c>
      <c r="F208" s="17" t="s">
        <v>489</v>
      </c>
    </row>
    <row r="209" customFormat="false" ht="26" hidden="false" customHeight="true" outlineLevel="0" collapsed="false">
      <c r="A209" s="8" t="n">
        <v>207</v>
      </c>
      <c r="B209" s="38"/>
      <c r="C209" s="15" t="s">
        <v>427</v>
      </c>
      <c r="D209" s="15" t="s">
        <v>9</v>
      </c>
      <c r="E209" s="16" t="n">
        <v>42397</v>
      </c>
      <c r="F209" s="45" t="s">
        <v>490</v>
      </c>
    </row>
    <row r="210" customFormat="false" ht="26" hidden="false" customHeight="true" outlineLevel="0" collapsed="false">
      <c r="A210" s="8" t="n">
        <v>208</v>
      </c>
      <c r="B210" s="38"/>
      <c r="C210" s="15" t="s">
        <v>491</v>
      </c>
      <c r="D210" s="15" t="s">
        <v>9</v>
      </c>
      <c r="E210" s="16" t="n">
        <v>42502</v>
      </c>
      <c r="F210" s="17" t="s">
        <v>492</v>
      </c>
    </row>
    <row r="211" customFormat="false" ht="26" hidden="false" customHeight="true" outlineLevel="0" collapsed="false">
      <c r="A211" s="8" t="n">
        <v>209</v>
      </c>
      <c r="B211" s="47" t="s">
        <v>493</v>
      </c>
      <c r="C211" s="48" t="s">
        <v>494</v>
      </c>
      <c r="D211" s="48" t="s">
        <v>495</v>
      </c>
      <c r="E211" s="19" t="n">
        <v>42700</v>
      </c>
      <c r="F211" s="13" t="s">
        <v>496</v>
      </c>
    </row>
    <row r="212" customFormat="false" ht="26" hidden="false" customHeight="true" outlineLevel="0" collapsed="false">
      <c r="A212" s="8" t="n">
        <v>210</v>
      </c>
      <c r="B212" s="47"/>
      <c r="C212" s="48" t="s">
        <v>497</v>
      </c>
      <c r="D212" s="48" t="s">
        <v>498</v>
      </c>
      <c r="E212" s="19" t="n">
        <v>42704</v>
      </c>
      <c r="F212" s="13" t="s">
        <v>499</v>
      </c>
    </row>
    <row r="213" customFormat="false" ht="26" hidden="false" customHeight="true" outlineLevel="0" collapsed="false">
      <c r="A213" s="8" t="n">
        <v>211</v>
      </c>
      <c r="B213" s="47"/>
      <c r="C213" s="48" t="s">
        <v>500</v>
      </c>
      <c r="D213" s="48" t="s">
        <v>501</v>
      </c>
      <c r="E213" s="19" t="n">
        <v>42642</v>
      </c>
      <c r="F213" s="49" t="s">
        <v>502</v>
      </c>
    </row>
    <row r="214" customFormat="false" ht="26" hidden="false" customHeight="true" outlineLevel="0" collapsed="false">
      <c r="A214" s="8" t="n">
        <v>212</v>
      </c>
      <c r="B214" s="47"/>
      <c r="C214" s="48" t="s">
        <v>503</v>
      </c>
      <c r="D214" s="48" t="s">
        <v>9</v>
      </c>
      <c r="E214" s="19" t="n">
        <v>42393</v>
      </c>
      <c r="F214" s="49" t="s">
        <v>504</v>
      </c>
    </row>
    <row r="215" customFormat="false" ht="26" hidden="false" customHeight="true" outlineLevel="0" collapsed="false">
      <c r="A215" s="8" t="n">
        <v>213</v>
      </c>
      <c r="B215" s="47"/>
      <c r="C215" s="48" t="s">
        <v>505</v>
      </c>
      <c r="D215" s="48" t="s">
        <v>9</v>
      </c>
      <c r="E215" s="19" t="n">
        <v>42380</v>
      </c>
      <c r="F215" s="49" t="s">
        <v>506</v>
      </c>
    </row>
    <row r="216" customFormat="false" ht="26" hidden="false" customHeight="true" outlineLevel="0" collapsed="false">
      <c r="A216" s="8" t="n">
        <v>214</v>
      </c>
      <c r="B216" s="47"/>
      <c r="C216" s="48" t="s">
        <v>507</v>
      </c>
      <c r="D216" s="48" t="s">
        <v>508</v>
      </c>
      <c r="E216" s="19" t="n">
        <v>42522</v>
      </c>
      <c r="F216" s="49" t="s">
        <v>509</v>
      </c>
    </row>
    <row r="217" customFormat="false" ht="26" hidden="false" customHeight="true" outlineLevel="0" collapsed="false">
      <c r="A217" s="8" t="n">
        <v>215</v>
      </c>
      <c r="B217" s="47"/>
      <c r="C217" s="48" t="s">
        <v>510</v>
      </c>
      <c r="D217" s="48" t="s">
        <v>508</v>
      </c>
      <c r="E217" s="19" t="n">
        <v>42522</v>
      </c>
      <c r="F217" s="49" t="s">
        <v>509</v>
      </c>
    </row>
    <row r="218" customFormat="false" ht="26" hidden="false" customHeight="true" outlineLevel="0" collapsed="false">
      <c r="A218" s="8" t="n">
        <v>216</v>
      </c>
      <c r="B218" s="47"/>
      <c r="C218" s="48" t="s">
        <v>511</v>
      </c>
      <c r="D218" s="48" t="s">
        <v>508</v>
      </c>
      <c r="E218" s="19" t="n">
        <v>42524</v>
      </c>
      <c r="F218" s="49" t="s">
        <v>509</v>
      </c>
    </row>
    <row r="219" customFormat="false" ht="26" hidden="false" customHeight="true" outlineLevel="0" collapsed="false">
      <c r="A219" s="8" t="n">
        <v>217</v>
      </c>
      <c r="B219" s="47"/>
      <c r="C219" s="48" t="s">
        <v>512</v>
      </c>
      <c r="D219" s="48" t="s">
        <v>513</v>
      </c>
      <c r="E219" s="19" t="n">
        <v>42566</v>
      </c>
      <c r="F219" s="49" t="s">
        <v>514</v>
      </c>
    </row>
    <row r="220" customFormat="false" ht="26" hidden="false" customHeight="true" outlineLevel="0" collapsed="false">
      <c r="A220" s="8" t="n">
        <v>218</v>
      </c>
      <c r="B220" s="47"/>
      <c r="C220" s="48" t="s">
        <v>515</v>
      </c>
      <c r="D220" s="48" t="s">
        <v>516</v>
      </c>
      <c r="E220" s="19" t="n">
        <v>42382</v>
      </c>
      <c r="F220" s="49" t="s">
        <v>517</v>
      </c>
    </row>
    <row r="221" customFormat="false" ht="26" hidden="false" customHeight="true" outlineLevel="0" collapsed="false">
      <c r="A221" s="8" t="n">
        <v>219</v>
      </c>
      <c r="B221" s="47"/>
      <c r="C221" s="48" t="s">
        <v>518</v>
      </c>
      <c r="D221" s="48" t="s">
        <v>516</v>
      </c>
      <c r="E221" s="19" t="n">
        <v>42593</v>
      </c>
      <c r="F221" s="49" t="s">
        <v>519</v>
      </c>
    </row>
    <row r="222" customFormat="false" ht="26" hidden="false" customHeight="true" outlineLevel="0" collapsed="false">
      <c r="A222" s="8" t="n">
        <v>220</v>
      </c>
      <c r="B222" s="47"/>
      <c r="C222" s="48" t="s">
        <v>520</v>
      </c>
      <c r="D222" s="48" t="s">
        <v>516</v>
      </c>
      <c r="E222" s="19" t="n">
        <v>42667</v>
      </c>
      <c r="F222" s="49" t="s">
        <v>521</v>
      </c>
    </row>
    <row r="223" customFormat="false" ht="26" hidden="false" customHeight="true" outlineLevel="0" collapsed="false">
      <c r="A223" s="8" t="n">
        <v>221</v>
      </c>
      <c r="B223" s="47"/>
      <c r="C223" s="48" t="s">
        <v>522</v>
      </c>
      <c r="D223" s="48" t="s">
        <v>516</v>
      </c>
      <c r="E223" s="19" t="n">
        <v>42688</v>
      </c>
      <c r="F223" s="49" t="s">
        <v>523</v>
      </c>
    </row>
    <row r="224" customFormat="false" ht="26" hidden="false" customHeight="true" outlineLevel="0" collapsed="false">
      <c r="A224" s="8" t="n">
        <v>222</v>
      </c>
      <c r="B224" s="47"/>
      <c r="C224" s="48" t="s">
        <v>524</v>
      </c>
      <c r="D224" s="48" t="s">
        <v>516</v>
      </c>
      <c r="E224" s="19" t="n">
        <v>42692</v>
      </c>
      <c r="F224" s="49" t="s">
        <v>525</v>
      </c>
    </row>
    <row r="225" customFormat="false" ht="26" hidden="false" customHeight="true" outlineLevel="0" collapsed="false">
      <c r="A225" s="8" t="n">
        <v>223</v>
      </c>
      <c r="B225" s="47"/>
      <c r="C225" s="48" t="s">
        <v>526</v>
      </c>
      <c r="D225" s="48" t="s">
        <v>516</v>
      </c>
      <c r="E225" s="19" t="n">
        <v>42695</v>
      </c>
      <c r="F225" s="49" t="s">
        <v>527</v>
      </c>
    </row>
    <row r="226" customFormat="false" ht="26" hidden="false" customHeight="true" outlineLevel="0" collapsed="false">
      <c r="A226" s="8" t="n">
        <v>224</v>
      </c>
      <c r="B226" s="47"/>
      <c r="C226" s="48" t="s">
        <v>528</v>
      </c>
      <c r="D226" s="48" t="s">
        <v>516</v>
      </c>
      <c r="E226" s="19" t="n">
        <v>42554</v>
      </c>
      <c r="F226" s="13" t="s">
        <v>529</v>
      </c>
    </row>
    <row r="227" customFormat="false" ht="26" hidden="false" customHeight="true" outlineLevel="0" collapsed="false">
      <c r="A227" s="8" t="n">
        <v>225</v>
      </c>
      <c r="B227" s="47"/>
      <c r="C227" s="48" t="s">
        <v>530</v>
      </c>
      <c r="D227" s="48" t="s">
        <v>516</v>
      </c>
      <c r="E227" s="19" t="n">
        <v>42619</v>
      </c>
      <c r="F227" s="49" t="s">
        <v>531</v>
      </c>
    </row>
    <row r="228" customFormat="false" ht="26" hidden="false" customHeight="true" outlineLevel="0" collapsed="false">
      <c r="A228" s="8" t="n">
        <v>226</v>
      </c>
      <c r="B228" s="47"/>
      <c r="C228" s="48" t="s">
        <v>532</v>
      </c>
      <c r="D228" s="48" t="s">
        <v>516</v>
      </c>
      <c r="E228" s="19" t="n">
        <v>42622</v>
      </c>
      <c r="F228" s="49" t="s">
        <v>533</v>
      </c>
    </row>
    <row r="229" customFormat="false" ht="26" hidden="false" customHeight="true" outlineLevel="0" collapsed="false">
      <c r="A229" s="8" t="n">
        <v>227</v>
      </c>
      <c r="B229" s="47"/>
      <c r="C229" s="48" t="s">
        <v>534</v>
      </c>
      <c r="D229" s="48" t="s">
        <v>516</v>
      </c>
      <c r="E229" s="19" t="n">
        <v>42387</v>
      </c>
      <c r="F229" s="13" t="s">
        <v>535</v>
      </c>
    </row>
    <row r="230" customFormat="false" ht="26" hidden="false" customHeight="true" outlineLevel="0" collapsed="false">
      <c r="A230" s="8" t="n">
        <v>228</v>
      </c>
      <c r="B230" s="50" t="s">
        <v>536</v>
      </c>
      <c r="C230" s="36" t="s">
        <v>537</v>
      </c>
      <c r="D230" s="23" t="s">
        <v>9</v>
      </c>
      <c r="E230" s="25" t="n">
        <v>42339</v>
      </c>
      <c r="F230" s="51" t="s">
        <v>538</v>
      </c>
    </row>
    <row r="231" customFormat="false" ht="26" hidden="false" customHeight="true" outlineLevel="0" collapsed="false">
      <c r="A231" s="8" t="n">
        <v>229</v>
      </c>
      <c r="B231" s="50"/>
      <c r="C231" s="36" t="s">
        <v>539</v>
      </c>
      <c r="D231" s="23" t="s">
        <v>9</v>
      </c>
      <c r="E231" s="25" t="n">
        <v>42437</v>
      </c>
      <c r="F231" s="51" t="s">
        <v>540</v>
      </c>
    </row>
    <row r="232" customFormat="false" ht="26" hidden="false" customHeight="true" outlineLevel="0" collapsed="false">
      <c r="A232" s="8" t="n">
        <v>230</v>
      </c>
      <c r="B232" s="50"/>
      <c r="C232" s="36" t="s">
        <v>541</v>
      </c>
      <c r="D232" s="23" t="s">
        <v>9</v>
      </c>
      <c r="E232" s="25" t="n">
        <v>42457</v>
      </c>
      <c r="F232" s="51" t="s">
        <v>542</v>
      </c>
    </row>
    <row r="233" customFormat="false" ht="26" hidden="false" customHeight="true" outlineLevel="0" collapsed="false">
      <c r="A233" s="8" t="n">
        <v>231</v>
      </c>
      <c r="B233" s="50"/>
      <c r="C233" s="36" t="s">
        <v>543</v>
      </c>
      <c r="D233" s="23" t="s">
        <v>9</v>
      </c>
      <c r="E233" s="25" t="n">
        <v>42457</v>
      </c>
      <c r="F233" s="51" t="s">
        <v>544</v>
      </c>
    </row>
    <row r="234" customFormat="false" ht="26" hidden="false" customHeight="true" outlineLevel="0" collapsed="false">
      <c r="A234" s="8" t="n">
        <v>232</v>
      </c>
      <c r="B234" s="50"/>
      <c r="C234" s="36" t="s">
        <v>545</v>
      </c>
      <c r="D234" s="23" t="s">
        <v>9</v>
      </c>
      <c r="E234" s="25" t="n">
        <v>42667</v>
      </c>
      <c r="F234" s="17" t="s">
        <v>546</v>
      </c>
    </row>
    <row r="235" customFormat="false" ht="26" hidden="false" customHeight="true" outlineLevel="0" collapsed="false">
      <c r="A235" s="8" t="n">
        <v>233</v>
      </c>
      <c r="B235" s="50"/>
      <c r="C235" s="36" t="s">
        <v>539</v>
      </c>
      <c r="D235" s="23" t="s">
        <v>9</v>
      </c>
      <c r="E235" s="25" t="n">
        <v>42438</v>
      </c>
      <c r="F235" s="45" t="s">
        <v>547</v>
      </c>
    </row>
    <row r="236" customFormat="false" ht="26" hidden="false" customHeight="true" outlineLevel="0" collapsed="false">
      <c r="A236" s="8" t="n">
        <v>234</v>
      </c>
      <c r="B236" s="50"/>
      <c r="C236" s="36" t="s">
        <v>548</v>
      </c>
      <c r="D236" s="23" t="s">
        <v>9</v>
      </c>
      <c r="E236" s="25" t="n">
        <v>42640</v>
      </c>
      <c r="F236" s="51" t="s">
        <v>549</v>
      </c>
    </row>
    <row r="237" customFormat="false" ht="26" hidden="false" customHeight="true" outlineLevel="0" collapsed="false">
      <c r="A237" s="8" t="n">
        <v>235</v>
      </c>
      <c r="B237" s="50"/>
      <c r="C237" s="36" t="s">
        <v>550</v>
      </c>
      <c r="D237" s="23" t="s">
        <v>9</v>
      </c>
      <c r="E237" s="25" t="n">
        <v>42474</v>
      </c>
      <c r="F237" s="51" t="s">
        <v>551</v>
      </c>
    </row>
    <row r="238" customFormat="false" ht="26" hidden="false" customHeight="true" outlineLevel="0" collapsed="false">
      <c r="A238" s="8" t="n">
        <v>236</v>
      </c>
      <c r="B238" s="35" t="s">
        <v>552</v>
      </c>
      <c r="C238" s="10" t="s">
        <v>553</v>
      </c>
      <c r="D238" s="23" t="s">
        <v>516</v>
      </c>
      <c r="E238" s="30" t="n">
        <v>42486</v>
      </c>
      <c r="F238" s="52" t="s">
        <v>554</v>
      </c>
    </row>
    <row r="239" customFormat="false" ht="26" hidden="false" customHeight="true" outlineLevel="0" collapsed="false">
      <c r="A239" s="8" t="n">
        <v>237</v>
      </c>
      <c r="B239" s="35"/>
      <c r="C239" s="10" t="s">
        <v>555</v>
      </c>
      <c r="D239" s="23" t="s">
        <v>516</v>
      </c>
      <c r="E239" s="30" t="n">
        <v>42484</v>
      </c>
      <c r="F239" s="52" t="s">
        <v>556</v>
      </c>
    </row>
    <row r="240" customFormat="false" ht="26" hidden="false" customHeight="true" outlineLevel="0" collapsed="false">
      <c r="A240" s="8" t="n">
        <v>238</v>
      </c>
      <c r="B240" s="35"/>
      <c r="C240" s="10" t="s">
        <v>557</v>
      </c>
      <c r="D240" s="23" t="s">
        <v>9</v>
      </c>
      <c r="E240" s="30" t="n">
        <v>42450</v>
      </c>
      <c r="F240" s="52" t="s">
        <v>558</v>
      </c>
    </row>
    <row r="241" customFormat="false" ht="26" hidden="false" customHeight="true" outlineLevel="0" collapsed="false">
      <c r="A241" s="8" t="n">
        <v>239</v>
      </c>
      <c r="B241" s="35"/>
      <c r="C241" s="10" t="s">
        <v>559</v>
      </c>
      <c r="D241" s="23" t="s">
        <v>516</v>
      </c>
      <c r="E241" s="30" t="n">
        <v>42374</v>
      </c>
      <c r="F241" s="52" t="s">
        <v>517</v>
      </c>
    </row>
    <row r="242" s="54" customFormat="true" ht="26" hidden="false" customHeight="true" outlineLevel="0" collapsed="false">
      <c r="A242" s="8" t="n">
        <v>240</v>
      </c>
      <c r="B242" s="35"/>
      <c r="C242" s="10" t="s">
        <v>560</v>
      </c>
      <c r="D242" s="23" t="s">
        <v>561</v>
      </c>
      <c r="E242" s="30" t="n">
        <v>42397</v>
      </c>
      <c r="F242" s="53"/>
    </row>
    <row r="243" customFormat="false" ht="26" hidden="false" customHeight="true" outlineLevel="0" collapsed="false">
      <c r="A243" s="8" t="n">
        <v>241</v>
      </c>
      <c r="B243" s="35"/>
      <c r="C243" s="23" t="s">
        <v>562</v>
      </c>
      <c r="D243" s="23" t="s">
        <v>9</v>
      </c>
      <c r="E243" s="25" t="n">
        <v>42515</v>
      </c>
      <c r="F243" s="17" t="s">
        <v>563</v>
      </c>
    </row>
    <row r="244" customFormat="false" ht="26" hidden="false" customHeight="true" outlineLevel="0" collapsed="false">
      <c r="A244" s="8" t="n">
        <v>242</v>
      </c>
      <c r="B244" s="40" t="s">
        <v>564</v>
      </c>
      <c r="C244" s="36" t="s">
        <v>565</v>
      </c>
      <c r="D244" s="23" t="s">
        <v>9</v>
      </c>
      <c r="E244" s="25" t="n">
        <v>42674</v>
      </c>
      <c r="F244" s="17" t="s">
        <v>566</v>
      </c>
    </row>
    <row r="245" customFormat="false" ht="26" hidden="false" customHeight="true" outlineLevel="0" collapsed="false">
      <c r="A245" s="8" t="n">
        <v>243</v>
      </c>
      <c r="B245" s="40"/>
      <c r="C245" s="36" t="s">
        <v>567</v>
      </c>
      <c r="D245" s="23" t="s">
        <v>516</v>
      </c>
      <c r="E245" s="25" t="n">
        <v>42499</v>
      </c>
      <c r="F245" s="17" t="s">
        <v>568</v>
      </c>
    </row>
    <row r="246" customFormat="false" ht="26" hidden="false" customHeight="true" outlineLevel="0" collapsed="false">
      <c r="A246" s="8" t="n">
        <v>244</v>
      </c>
      <c r="B246" s="40" t="s">
        <v>569</v>
      </c>
      <c r="C246" s="23" t="s">
        <v>570</v>
      </c>
      <c r="D246" s="23" t="s">
        <v>516</v>
      </c>
      <c r="E246" s="25" t="n">
        <v>42485</v>
      </c>
      <c r="F246" s="55" t="s">
        <v>571</v>
      </c>
    </row>
    <row r="247" customFormat="false" ht="26" hidden="false" customHeight="true" outlineLevel="0" collapsed="false">
      <c r="A247" s="8" t="n">
        <v>245</v>
      </c>
      <c r="B247" s="40"/>
      <c r="C247" s="41" t="s">
        <v>572</v>
      </c>
      <c r="D247" s="23" t="s">
        <v>516</v>
      </c>
      <c r="E247" s="25" t="n">
        <v>42597</v>
      </c>
      <c r="F247" s="55" t="s">
        <v>573</v>
      </c>
    </row>
    <row r="248" customFormat="false" ht="26" hidden="false" customHeight="true" outlineLevel="0" collapsed="false">
      <c r="A248" s="8" t="n">
        <v>246</v>
      </c>
      <c r="B248" s="40"/>
      <c r="C248" s="23" t="s">
        <v>574</v>
      </c>
      <c r="D248" s="23" t="s">
        <v>516</v>
      </c>
      <c r="E248" s="25" t="n">
        <v>42591</v>
      </c>
      <c r="F248" s="55" t="s">
        <v>575</v>
      </c>
    </row>
    <row r="249" customFormat="false" ht="26" hidden="false" customHeight="true" outlineLevel="0" collapsed="false">
      <c r="A249" s="8" t="n">
        <v>247</v>
      </c>
      <c r="B249" s="40"/>
      <c r="C249" s="23" t="s">
        <v>576</v>
      </c>
      <c r="D249" s="23" t="s">
        <v>516</v>
      </c>
      <c r="E249" s="56" t="n">
        <v>42584</v>
      </c>
      <c r="F249" s="57" t="s">
        <v>577</v>
      </c>
    </row>
    <row r="250" customFormat="false" ht="26" hidden="false" customHeight="true" outlineLevel="0" collapsed="false">
      <c r="A250" s="8" t="n">
        <v>248</v>
      </c>
      <c r="B250" s="40"/>
      <c r="C250" s="41" t="s">
        <v>578</v>
      </c>
      <c r="D250" s="23" t="s">
        <v>516</v>
      </c>
      <c r="E250" s="25" t="n">
        <v>42573</v>
      </c>
      <c r="F250" s="55" t="s">
        <v>579</v>
      </c>
    </row>
    <row r="251" customFormat="false" ht="26" hidden="false" customHeight="true" outlineLevel="0" collapsed="false">
      <c r="A251" s="8" t="n">
        <v>249</v>
      </c>
      <c r="B251" s="40" t="s">
        <v>580</v>
      </c>
      <c r="C251" s="23" t="s">
        <v>581</v>
      </c>
      <c r="D251" s="23" t="s">
        <v>9</v>
      </c>
      <c r="E251" s="25" t="n">
        <v>42490</v>
      </c>
      <c r="F251" s="51" t="s">
        <v>582</v>
      </c>
    </row>
    <row r="252" customFormat="false" ht="26" hidden="false" customHeight="true" outlineLevel="0" collapsed="false">
      <c r="A252" s="8" t="n">
        <v>250</v>
      </c>
      <c r="B252" s="58" t="s">
        <v>583</v>
      </c>
      <c r="C252" s="36" t="s">
        <v>584</v>
      </c>
      <c r="D252" s="23" t="s">
        <v>9</v>
      </c>
      <c r="E252" s="25" t="n">
        <v>42500</v>
      </c>
      <c r="F252" s="51" t="s">
        <v>585</v>
      </c>
    </row>
    <row r="253" customFormat="false" ht="26" hidden="false" customHeight="true" outlineLevel="0" collapsed="false">
      <c r="A253" s="8" t="n">
        <v>251</v>
      </c>
      <c r="B253" s="58" t="s">
        <v>586</v>
      </c>
      <c r="C253" s="36" t="s">
        <v>587</v>
      </c>
      <c r="D253" s="23" t="s">
        <v>9</v>
      </c>
      <c r="E253" s="25" t="n">
        <v>42516</v>
      </c>
      <c r="F253" s="51" t="s">
        <v>588</v>
      </c>
    </row>
    <row r="254" customFormat="false" ht="26" hidden="false" customHeight="true" outlineLevel="0" collapsed="false">
      <c r="A254" s="8" t="n">
        <v>252</v>
      </c>
      <c r="B254" s="34" t="s">
        <v>589</v>
      </c>
      <c r="C254" s="36" t="s">
        <v>590</v>
      </c>
      <c r="D254" s="23" t="s">
        <v>9</v>
      </c>
      <c r="E254" s="25" t="n">
        <v>42517</v>
      </c>
      <c r="F254" s="51" t="s">
        <v>591</v>
      </c>
    </row>
    <row r="255" customFormat="false" ht="26" hidden="false" customHeight="true" outlineLevel="0" collapsed="false">
      <c r="A255" s="8" t="n">
        <v>253</v>
      </c>
      <c r="B255" s="59" t="s">
        <v>592</v>
      </c>
      <c r="C255" s="60" t="s">
        <v>593</v>
      </c>
      <c r="D255" s="60" t="s">
        <v>9</v>
      </c>
      <c r="E255" s="61" t="n">
        <v>42424</v>
      </c>
      <c r="F255" s="62" t="s">
        <v>594</v>
      </c>
    </row>
  </sheetData>
  <mergeCells count="39">
    <mergeCell ref="A1:F1"/>
    <mergeCell ref="B3:B15"/>
    <mergeCell ref="B16:B24"/>
    <mergeCell ref="B25:B28"/>
    <mergeCell ref="B29:B34"/>
    <mergeCell ref="B35:B38"/>
    <mergeCell ref="B39:B41"/>
    <mergeCell ref="B42:B43"/>
    <mergeCell ref="B44:B45"/>
    <mergeCell ref="B46:B49"/>
    <mergeCell ref="B51:B53"/>
    <mergeCell ref="B54:B56"/>
    <mergeCell ref="B57:B58"/>
    <mergeCell ref="B59:B60"/>
    <mergeCell ref="B61:B63"/>
    <mergeCell ref="B64:B65"/>
    <mergeCell ref="B66:B67"/>
    <mergeCell ref="B69:B74"/>
    <mergeCell ref="B75:B76"/>
    <mergeCell ref="B77:B78"/>
    <mergeCell ref="B80:B82"/>
    <mergeCell ref="B83:B87"/>
    <mergeCell ref="B88:B90"/>
    <mergeCell ref="B91:B92"/>
    <mergeCell ref="B93:B94"/>
    <mergeCell ref="B95:B96"/>
    <mergeCell ref="B97:B98"/>
    <mergeCell ref="B99:B101"/>
    <mergeCell ref="B102:B103"/>
    <mergeCell ref="B135:B136"/>
    <mergeCell ref="B144:B145"/>
    <mergeCell ref="B149:B167"/>
    <mergeCell ref="B168:B195"/>
    <mergeCell ref="B196:B210"/>
    <mergeCell ref="B211:B229"/>
    <mergeCell ref="B230:B237"/>
    <mergeCell ref="B238:B243"/>
    <mergeCell ref="B244:B245"/>
    <mergeCell ref="B246:B250"/>
  </mergeCells>
  <hyperlinks>
    <hyperlink ref="F3" r:id="rId1" display="http://www.ahedu.gov.cn/28/view/314653.shtml"/>
    <hyperlink ref="F5" r:id="rId2" display="http://www.ahedu.gov.cn/28/view/310114.shtml"/>
    <hyperlink ref="F6" r:id="rId3" display="http://www.ahedu.gov.cn/28/view/310113.shtml"/>
    <hyperlink ref="F7" r:id="rId4" display="http://www.ahedu.gov.cn/28/view/309826.shtml"/>
    <hyperlink ref="F8" r:id="rId5" display="http://www.ahedu.gov.cn/26/view/317190.shtml"/>
    <hyperlink ref="F9" r:id="rId6" display="http://www.ahedu.gov.cn/28/view/310111.shtml"/>
    <hyperlink ref="F10" r:id="rId7" display="http://www.ahedu.gov.cn/28/view/310110.shtml"/>
    <hyperlink ref="F11" r:id="rId8" display="http://www.ahedu.gov.cn/28/view/311953.shtml"/>
    <hyperlink ref="F12" r:id="rId9" display="http://www.ahedu.gov.cn/28/view/310105.shtml"/>
    <hyperlink ref="F13" r:id="rId10" display="http://www.wenming.cn/syjj/dfcz/ah/201607/t20160728_3557018.shtml "/>
    <hyperlink ref="F14" r:id="rId11" display="http://ah.wenming.cn/tpjj/201607/t20160728_3558345.shtml "/>
    <hyperlink ref="F15" r:id="rId12" display="http://www.ahedu.gov.cn/28/view/311963.shtml"/>
    <hyperlink ref="F16" location="Sheet1!A1" display="http://www.ahedu.gov.cn/28/view/296620.shtml"/>
    <hyperlink ref="F17" location="Sheet1!A1" display="http://www.ahedu.gov.cn/28/view/294688.shtml"/>
    <hyperlink ref="F18" location="Sheet1!A1" display="http://www.ahedu.gov.cn/28/view/307173.shtml"/>
    <hyperlink ref="F19" location="Sheet1!A1" display="http://www.ahedu.gov.cn/28/view/303225.shtml"/>
    <hyperlink ref="F20" location="Sheet1!A1" display="http://www.ahedu.gov.cn/28/view/314840.shtml"/>
    <hyperlink ref="F21" location="Sheet1!A1" display="http://www.ahedu.gov.cn/28/view/314644.shtml"/>
    <hyperlink ref="F22" location="Sheet1!A1" display="http://www.ahedu.gov.cn/28/view/307173"/>
    <hyperlink ref="F23" r:id="rId13" display="http://www.ahedu.gov.cn/28/view/308747.shtml"/>
    <hyperlink ref="F24" r:id="rId14" display="http://www.ahedu.gov.cn/28/view/308401.shtml"/>
    <hyperlink ref="F25" location="Sheet1!A1" display="http://www.ahedu.gov.cn/28/view/290902.shtml"/>
    <hyperlink ref="F26" location="Sheet1!A1" display="http://www.ahedu.gov.cn/28/view/304368.shtml"/>
    <hyperlink ref="F27" r:id="rId15" display="http://www.ahedu.gov.cn/28/view/317654.shtml"/>
    <hyperlink ref="F28" r:id="rId16" display="http://www.ahedu.gov.cn/28/view/309396.shtml"/>
    <hyperlink ref="F29" r:id="rId17" display="http://www.ahedu.gov.cn/28/view/306319.shtml"/>
    <hyperlink ref="F30" r:id="rId18" display="http://www.ahedu.gov.cn/28/view/292833.shtml"/>
    <hyperlink ref="F31" r:id="rId19" display="http://www.ahedu.gov.cn/28/view/299055.shtml"/>
    <hyperlink ref="F32" r:id="rId20" display="http://www.ahedu.gov.cn/28/view/307386"/>
    <hyperlink ref="F33" r:id="rId21" display="http://www.ahedu.gov.cn/28/view/291792.shtml"/>
    <hyperlink ref="F34" r:id="rId22" display="http://www.ahedu.gov.cn/28/view/291241.shtml"/>
    <hyperlink ref="F36" r:id="rId23" display="http://www.ahedu.gov.cn/28/view/300917.shtml"/>
    <hyperlink ref="F37" r:id="rId24" display="http://www.ahedu.gov.cn/28/view/299761.shtml"/>
    <hyperlink ref="F39" r:id="rId25" display="http://www.ahedu.gov.cn/28/view/301084.shtml"/>
    <hyperlink ref="F40" r:id="rId26" display="http://www.ahedu.gov.cn/28/view/298885.shtml"/>
    <hyperlink ref="F41" r:id="rId27" display="http://www.ahedu.gov.cn/28/view/308523.shtml"/>
    <hyperlink ref="F42" r:id="rId28" display="http://www.ahedu.gov.cn/28/view/318344.shtml"/>
    <hyperlink ref="F43" r:id="rId29" display="http://www.ahedu.gov.cn/28/view/314388.shtml"/>
    <hyperlink ref="F44" r:id="rId30" display="http://www.ahedu.gov.cn/28/view/314843.shtml"/>
    <hyperlink ref="F45" r:id="rId31" display="http://www.ahedu.gov.cn/28/view/310938.shtml"/>
    <hyperlink ref="F46" r:id="rId32" display="http://www.ahedu.gov.cn/28/view/306256.shtml"/>
    <hyperlink ref="F47" r:id="rId33" display="http://www.ahedu.gov.cn/28/view/312011.shtml"/>
    <hyperlink ref="F48" r:id="rId34" display="http://www.ahedu.gov.cn/28/view/303791.shtml"/>
    <hyperlink ref="F49" r:id="rId35" display="http://www.ahedu.gov.cn/28/view/298883"/>
    <hyperlink ref="F51" r:id="rId36" display="http://www.ahedu.gov.cn/28/view/297036.shtml"/>
    <hyperlink ref="F52" r:id="rId37" display="http://www.ahedu.gov.cn/28/view/295520.shtml"/>
    <hyperlink ref="F53" r:id="rId38" display="http://www.ahedu.gov.cn/28/view/297913.shtml"/>
    <hyperlink ref="F54" r:id="rId39" display="http://www.ahedu.gov.cn/28/view/293606.shtml"/>
    <hyperlink ref="F55" r:id="rId40" display="http://www.ahedu.gov.cn/28/view/290721.shtml"/>
    <hyperlink ref="F56" r:id="rId41" display="http://www.ahedu.gov.cn/28/view/290720.shtml"/>
    <hyperlink ref="F58" r:id="rId42" display="http://www.ahedu.gov.cn/28/view/304365.shtml"/>
    <hyperlink ref="F59" r:id="rId43" display="http://www.ahedu.gov.cn/28/view/296327.shtml"/>
    <hyperlink ref="F60" r:id="rId44" display="http://www.ahedu.gov.cn/28/view/296321.shtml"/>
    <hyperlink ref="F62" r:id="rId45" display="http://www.ahedu.gov.cn/28/view/311497.shtml"/>
    <hyperlink ref="F63" r:id="rId46" display="http://www.ahedu.gov.cn/28/view/291495.shtml"/>
    <hyperlink ref="F64" r:id="rId47" display="http://www.ahedu.gov.cn/28/view/293145.shtml"/>
    <hyperlink ref="F65" r:id="rId48" display="http://www.ahedu.gov.cn/28/view/303290.shtml"/>
    <hyperlink ref="F66" r:id="rId49" display="http://www.ahedu.gov.cn/28/view/317656.shtml"/>
    <hyperlink ref="F67" r:id="rId50" display="http://www.ahedu.gov.cn/28/view/305349"/>
    <hyperlink ref="F78" r:id="rId51" display="http://www.ahedu.gov.cn/28/view/305349"/>
    <hyperlink ref="F79" r:id="rId52" display="http://www.ahedu.gov.cn/28/view/307676.shtml"/>
    <hyperlink ref="F80" r:id="rId53" display="http://www.ahedu.gov.cn/28/view/296737.shtml"/>
    <hyperlink ref="F81" r:id="rId54" display="http://www.ahedu.gov.cn/28/view/296328.shtml"/>
    <hyperlink ref="F85" r:id="rId55" display="http://www.ahedu.gov.cn/28/view/307382.shtml"/>
    <hyperlink ref="F86" r:id="rId56" display="http://www.ahedu.gov.cn/28/view/303686.shtml"/>
    <hyperlink ref="F92" r:id="rId57" display="http://www.ahedu.gov.cn/28/view/306871.shtml"/>
    <hyperlink ref="F93" r:id="rId58" display="http://www.ahedu.gov.cn/28/view/309077.shtml"/>
    <hyperlink ref="F94" r:id="rId59" display="http://www.ahedu.gov.cn/28/view/307174.shtml"/>
    <hyperlink ref="F95" r:id="rId60" display="http://www.ahedu.gov.cn/28/view/318052.shtml"/>
    <hyperlink ref="F96" r:id="rId61" display="http://www.ahedu.gov.cn/28/view/316089.shtml"/>
    <hyperlink ref="F97" r:id="rId62" display="http://www.ahedu.gov.cn/28/view/312290.shtml"/>
    <hyperlink ref="F98" r:id="rId63" display="http://www.ahedu.gov.cn/28/view/316454.shtml"/>
    <hyperlink ref="F104" r:id="rId64" display="http://www.ahedu.gov.cn/28/view/300532.shtml"/>
    <hyperlink ref="F105" r:id="rId65" display="http://www.ahedu.gov.cn/28/view/295136.shtml"/>
    <hyperlink ref="F106" r:id="rId66" display="http://www.ahedu.gov.cn/28/view/299061.shtml"/>
    <hyperlink ref="F107" r:id="rId67" display="http://www.ahedu.gov.cn/28/view/296324.shtml"/>
    <hyperlink ref="F108" r:id="rId68" display="http://www.ahedu.gov.cn/28/view/299295.shtml"/>
    <hyperlink ref="F109" r:id="rId69" display="http://www.ahedu.gov.cn/28/view/296934.shtml"/>
    <hyperlink ref="F110" r:id="rId70" display="http://www.ahedu.gov.cn/28/view/298055.shtml"/>
    <hyperlink ref="F111" r:id="rId71" display="http://www.ahedu.gov.cn/28/view/300161.shtml"/>
    <hyperlink ref="F112" r:id="rId72" display="http://www.ahedu.gov.cn/28/view/299013.shtml"/>
    <hyperlink ref="F113" r:id="rId73" display="http://www.ahedu.gov.cn/28/view/293060.shtml"/>
    <hyperlink ref="F114" r:id="rId74" display="http://www.ahedu.gov.cn/28/view/295009.shtml"/>
    <hyperlink ref="F115" r:id="rId75" display="http://www.ahedu.gov.cn/28/view/303961.shtml"/>
    <hyperlink ref="F116" r:id="rId76" display="http://www.ahedu.gov.cn/28/view/298519.shtml"/>
    <hyperlink ref="F117" r:id="rId77" display="http://www.ahedu.gov.cn/28/view/300731.shtml"/>
    <hyperlink ref="F119" r:id="rId78" display="http://www.ahedu.gov.cn/28/view/300923.shtml"/>
    <hyperlink ref="F120" r:id="rId79" display="http://www.ahedu.gov.cn/28/view/301716.shtml"/>
    <hyperlink ref="F121" r:id="rId80" display="http://www.ahedu.gov.cn/28/view/298528.shtml"/>
    <hyperlink ref="F122" r:id="rId81" display="http://www.ahedu.gov.cn/28/view/293613.shtml"/>
    <hyperlink ref="F123" r:id="rId82" display="http://www.ahedu.gov.cn/28/view/294922.shtml"/>
    <hyperlink ref="F124" r:id="rId83" display="http://www.ahedu.gov.cn/28/view/298889.shtml"/>
    <hyperlink ref="F125" r:id="rId84" display="http://www.ahedu.gov.cn/28/view/303766.shtml"/>
    <hyperlink ref="F127" r:id="rId85" display="http://www.ahedu.gov.cn/28/view/303002.shtml"/>
    <hyperlink ref="F128" r:id="rId86" display="http://www.ahedu.gov.cn/28/view/303168.shtml"/>
    <hyperlink ref="F129" r:id="rId87" display="http://www.ahedu.gov.cn/28/view/291591.shtml"/>
    <hyperlink ref="F130" r:id="rId88" display="http://www.ahedu.gov.cn/28/view/299514.shtml"/>
    <hyperlink ref="F131" r:id="rId89" display="http://www.ahedu.gov.cn/28/view/293704.shtml"/>
    <hyperlink ref="F132" r:id="rId90" display="http://www.ahedu.gov.cn/28/view/302383.shtml"/>
    <hyperlink ref="F133" r:id="rId91" display="http://www.ahedu.gov.cn/28/view/299059.shtml"/>
    <hyperlink ref="F134" r:id="rId92" display="http://www.ahedu.gov.cn/28/view/304061.shtml"/>
    <hyperlink ref="F135" r:id="rId93" display="http://www.ahedu.gov.cn/28/view/315716.shtml"/>
    <hyperlink ref="F136" r:id="rId94" display="http://www.ahedu.gov.cn/28/view/311956.shtml"/>
    <hyperlink ref="F137" r:id="rId95" display="http://www.ahedu.gov.cn/28/view/310115.shtml"/>
    <hyperlink ref="F149" r:id="rId96" display="http://www.ahedu.gov.cn/28/view/305243.shtml"/>
    <hyperlink ref="F150" r:id="rId97" display="http://www.ahedu.gov.cn/28/view/312581.shtml"/>
    <hyperlink ref="F151" r:id="rId98" display="http://www.ahedu.gov.cn/28/view/308517.shtml"/>
    <hyperlink ref="F152" r:id="rId99" display="http://www.ahedu.gov.cn/28/view/318041.shtml"/>
    <hyperlink ref="F153" r:id="rId100" display="http://www.ahedu.gov.cn/28/view/317653.shtml"/>
    <hyperlink ref="F154" r:id="rId101" display="http://www.ahedu.gov.cn/28/view/307385.shtml"/>
    <hyperlink ref="F155" r:id="rId102" display="http://www.ahedu.gov.cn/28/view/307179.shtml"/>
    <hyperlink ref="F156" r:id="rId103" display="http://www.ahedu.gov.cn/28/view/306594.shtml"/>
    <hyperlink ref="F157" r:id="rId104" display="http://www.ahedu.gov.cn/28/view/305064.shtml"/>
    <hyperlink ref="F158" r:id="rId105" display="http://www.ahedu.gov.cn/28/view/301715.shtml"/>
    <hyperlink ref="F159" r:id="rId106" display="http://www.ahedu.gov.cn/28/view/307178.shtml"/>
    <hyperlink ref="F160" r:id="rId107" display="http://www.ahedu.gov.cn/28/view/317655.shtml"/>
    <hyperlink ref="F161" r:id="rId108" display="http://www.ahedu.gov.cn/28/view/317249.shtml"/>
    <hyperlink ref="F162" r:id="rId109" display="http://www.ahedu.gov.cn/28/view/320938.shtml"/>
    <hyperlink ref="F163" r:id="rId110" display="http://www.ahedu.gov.cn/28/view/320616.shtml"/>
    <hyperlink ref="F164" r:id="rId111" display="http://www.ahedu.gov.cn/28/view/320098.shtml"/>
    <hyperlink ref="F165" r:id="rId112" display="http://www.ahedu.gov.cn/28/view/309813.shtml"/>
    <hyperlink ref="F166" r:id="rId113" display="http://www.ahedu.gov.cn/28/view/315415.shtml"/>
    <hyperlink ref="F167" r:id="rId114" display="http://www.ahedu.gov.cn/28/view/313406.shtml"/>
    <hyperlink ref="F168" r:id="rId115" display="http://www.ahedu.gov.cn/28/view/313394.shtml"/>
    <hyperlink ref="F169" r:id="rId116" display="http://www.ahedu.gov.cn/28/view/297260.shtml"/>
    <hyperlink ref="F170" r:id="rId117" display="http://www.ahedu.gov.cn/28/view/296175.shtml"/>
    <hyperlink ref="F171" r:id="rId118" display="http://www.ahedu.gov.cn/28/view/295712.shtml"/>
    <hyperlink ref="F172" r:id="rId119" display="http://www.ahedu.gov.cn/28/view/295121.shtml"/>
    <hyperlink ref="F173" r:id="rId120" display="http://www.ahedu.gov.cn/28/view/294288.shtml"/>
    <hyperlink ref="F174" r:id="rId121" display="http://www.ahedu.gov.cn/28/view/294031.shtml"/>
    <hyperlink ref="F175" r:id="rId122" display="http://www.ahedu.gov.cn/28/view/293942.shtml"/>
    <hyperlink ref="F176" r:id="rId123" display="http://www.ahedu.gov.cn/28/view/291589.shtml"/>
    <hyperlink ref="F177" r:id="rId124" display="http://www.ahedu.gov.cn/28/view/293321.shtml"/>
    <hyperlink ref="F178" r:id="rId125" display="http://www.ahedu.gov.cn/28/view/293146.shtml"/>
    <hyperlink ref="F179" r:id="rId126" display="http://www.ahedu.gov.cn/28/view/290654.shtml"/>
    <hyperlink ref="F180" r:id="rId127" display="http://www.ahedu.gov.cn/28/view/290899.shtml"/>
    <hyperlink ref="F181" r:id="rId128" display="http://www.ahedu.gov.cn/28/view/292090.shtml"/>
    <hyperlink ref="F182" r:id="rId129" display="http://www.ahedu.gov.cn/28/view/291909.shtml"/>
    <hyperlink ref="F183" r:id="rId130" display="http://www.ahedu.gov.cn/28/view/303937.shtml"/>
    <hyperlink ref="F184" r:id="rId131" display="http://www.ahedu.gov.cn/28/view/303321.shtml"/>
    <hyperlink ref="F185" r:id="rId132" display="http://www.ahedu.gov.cn/28/view/303040.shtml"/>
    <hyperlink ref="F186" r:id="rId133" display="http://www.ahedu.gov.cn/28/view/302427.shtml"/>
    <hyperlink ref="F187" r:id="rId134" display="http://www.ahedu.gov.cn/28/view/300530.shtml"/>
    <hyperlink ref="F188" r:id="rId135" display="http://www.ahedu.gov.cn/28/view/299920.shtml"/>
    <hyperlink ref="F189" r:id="rId136" display="http://www.ahedu.gov.cn/28/view/299517.shtml"/>
    <hyperlink ref="F190" r:id="rId137" display="http://www.ahedu.gov.cn/28/view/299516.shtml"/>
    <hyperlink ref="F191" r:id="rId138" display="http://www.ahedu.gov.cn/28/view/298559.shtml"/>
    <hyperlink ref="F192" r:id="rId139" display="http://www.ahedu.gov.cn/28/view/298230.shtml"/>
    <hyperlink ref="F193" r:id="rId140" display="http://www.ahedu.gov.cn/28/view/312680.shtml"/>
    <hyperlink ref="F195" r:id="rId141" display="http://www.ahedu.gov.cn/28/view/298103.shtml"/>
    <hyperlink ref="F196" r:id="rId142" display="http://www.ahedu.gov.cn/28/view/308962.shtml"/>
    <hyperlink ref="F197" r:id="rId143" display="http://www.ahedu.gov.cn/28/view/311962.shtml"/>
    <hyperlink ref="F198" r:id="rId144" display="http://www.ahedu.gov.cn/28/view/311999.shtml"/>
    <hyperlink ref="F199" r:id="rId145" display="http://www.ahedu.gov.cn/28/view/293944.shtml"/>
    <hyperlink ref="F200" r:id="rId146" display="http://www.ahedu.gov.cn/28/view/320913.shtml"/>
    <hyperlink ref="F201" r:id="rId147" display="http://www.ahedu.gov.cn/28/view/291791.shtml"/>
    <hyperlink ref="F202" r:id="rId148" display="http://www.ahedu.gov.cn/28/view/312370.shtml"/>
    <hyperlink ref="F203" r:id="rId149" display="http://www.ahedu.gov.cn/28/view/313745.shtml"/>
    <hyperlink ref="F205" r:id="rId150" display="http://www.ahedu.gov.cn/28/view/307384.shtml"/>
    <hyperlink ref="F206" r:id="rId151" display="http://www.ahedu.gov.cn/28/view/305243.shtml"/>
    <hyperlink ref="F207" r:id="rId152" display="http://www.ahedu.gov.cn/28/view/303436.shtml"/>
    <hyperlink ref="F208" r:id="rId153" display="http://www.ahedu.gov.cn/28/view/299767.shtml"/>
    <hyperlink ref="F209" r:id="rId154" display="http://www.ahedu.gov.cn/28/view/292582.shtml"/>
    <hyperlink ref="F210" r:id="rId155" display="http://www.ahedu.gov.cn/28/view/302233.shtml"/>
    <hyperlink ref="F211" r:id="rId156" display="http://paper.jyb.cn/zgjyb/html/2016-11/26/content_467338.htm?div=-1"/>
    <hyperlink ref="F212" r:id="rId157" display="http://zqb.cyol.com/html/2016-11/30/nw.D110000zgqnb_20161130_9-05.htm"/>
    <hyperlink ref="F216" r:id="rId158" display="http://pic.gmw.cn/searchplay.html"/>
    <hyperlink ref="C221" r:id="rId159" display="薪火相传十年支教情 你还好吗？"/>
    <hyperlink ref="F226" r:id="rId160" display="http://news.youth.cn/wztt/201607/t20160703_8222328.htm"/>
    <hyperlink ref="F228" r:id="rId161" display="http://picture.youth.cn/qtdb/201609/t20160909_8642037.htm"/>
    <hyperlink ref="F229" r:id="rId162" display="http://edu.youth.cn/2016/0118/3639585.shtml"/>
    <hyperlink ref="F230" r:id="rId163" display="http://www.ahedu.gov.cn/28/view/287212.shtml"/>
    <hyperlink ref="F231" r:id="rId164" display="http://www.ahedu.gov.cn/28/view/294709"/>
    <hyperlink ref="F232" r:id="rId165" display="http://www.ahedu.gov.cn/28/view/297037.shtml"/>
    <hyperlink ref="F233" r:id="rId166" display="http://www.ahedu.gov.cn/28/view/297039.shtml"/>
    <hyperlink ref="F234" r:id="rId167" display="http://www.ahedu.gov.cn/28/view/317254"/>
    <hyperlink ref="F235" r:id="rId168" display="http://www.ahedu.gov.cn/28/view/294709.shtml"/>
    <hyperlink ref="F236" r:id="rId169" display="http://www.ahedu.gov.cn/28/view/318003.shtml"/>
    <hyperlink ref="F237" r:id="rId170" display="http://www.ahedu.gov.cn/28/view/298902.shtml"/>
    <hyperlink ref="F238" r:id="rId171" display="http://edu.youth.cn/2016/0426/4305595.shtml"/>
    <hyperlink ref="F239" r:id="rId172" display="http://edu.youth.cn/2016/0426/4305597.shtml"/>
    <hyperlink ref="F240" r:id="rId173" display="http://www.ahedu.gov.cn/28/view/296161.shtml"/>
    <hyperlink ref="F241" r:id="rId174" display="http://edu.youth.cn/2016/0113/3595043.shtml"/>
    <hyperlink ref="F243" r:id="rId175" display="http://www.ahedu.gov.cn/28/view/304051"/>
    <hyperlink ref="F244" r:id="rId176" display="http://edu.m.youth.cn/.snapshot/hourly.4/photo/sjjl/201611/t20161111_8836782.htm"/>
    <hyperlink ref="F245" r:id="rId177" display="http://edu.youth.cn/photo/sjjl/201611/t20161128_8893629.htm"/>
    <hyperlink ref="F246" r:id="rId178" display="http://edu.youth.cn/2016/0425/4304053.shtml&#10;"/>
    <hyperlink ref="F247" r:id="rId179" display="http://sxx.youth.cn/jxqc/sjjs/201608/t20160815_8549419.htm"/>
    <hyperlink ref="F248" r:id="rId180" display="http://sxx.youth.cn/photo/201608/t20160809_8524714.htm"/>
    <hyperlink ref="F249" r:id="rId181" display="http://sxx.youth.cn/jxqc/gwsh/201608/t20160802_8466099.htm"/>
    <hyperlink ref="F250" r:id="rId182" display="http://sxx.youth.cn/2016/0722/4645595_2.shtml"/>
    <hyperlink ref="F251" r:id="rId183" display="http://www.ahedu.gov.cn/28/view/301018.shtml"/>
    <hyperlink ref="F252" r:id="rId184" display="http://www.ahedu.gov.cn/28/view/304339.shtml"/>
    <hyperlink ref="F253" r:id="rId185" display="http://www.ahedu.gov.cn/28/view/308045.shtml"/>
    <hyperlink ref="F254" r:id="rId186" display="http://www.ahedu.gov.cn/28/view/314920.shtml"/>
    <hyperlink ref="F255" r:id="rId187" display="http://www.ahedu.gov.cn/28/view/293322.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78" activeCellId="0" sqref="I78"/>
    </sheetView>
  </sheetViews>
  <sheetFormatPr defaultColWidth="8.9921875" defaultRowHeight="13.5" zeroHeight="false" outlineLevelRow="0" outlineLevelCol="0"/>
  <cols>
    <col collapsed="false" customWidth="true" hidden="false" outlineLevel="0" max="2" min="2" style="0" width="17.99"/>
    <col collapsed="false" customWidth="true" hidden="false" outlineLevel="0" max="3" min="3" style="0" width="11.87"/>
    <col collapsed="false" customWidth="true" hidden="false" outlineLevel="0" max="4" min="4" style="0" width="14.74"/>
    <col collapsed="false" customWidth="true" hidden="false" outlineLevel="0" max="5" min="5" style="0" width="10.62"/>
    <col collapsed="false" customWidth="true" hidden="false" outlineLevel="0" max="6" min="6" style="0" width="12.12"/>
  </cols>
  <sheetData>
    <row r="1" customFormat="false" ht="26" hidden="false" customHeight="true" outlineLevel="0" collapsed="false">
      <c r="A1" s="63" t="s">
        <v>1</v>
      </c>
      <c r="B1" s="63" t="s">
        <v>595</v>
      </c>
      <c r="C1" s="63" t="s">
        <v>596</v>
      </c>
      <c r="D1" s="63" t="s">
        <v>597</v>
      </c>
      <c r="E1" s="64"/>
    </row>
    <row r="2" customFormat="false" ht="26" hidden="false" customHeight="true" outlineLevel="0" collapsed="false">
      <c r="A2" s="65" t="n">
        <v>1</v>
      </c>
      <c r="B2" s="47" t="s">
        <v>36</v>
      </c>
      <c r="C2" s="65" t="n">
        <v>10</v>
      </c>
      <c r="D2" s="65" t="n">
        <f aca="false">C2*150</f>
        <v>1500</v>
      </c>
      <c r="E2" s="64"/>
    </row>
    <row r="3" customFormat="false" ht="26" hidden="false" customHeight="true" outlineLevel="0" collapsed="false">
      <c r="A3" s="65" t="n">
        <v>2</v>
      </c>
      <c r="B3" s="47" t="s">
        <v>7</v>
      </c>
      <c r="C3" s="65" t="n">
        <v>14</v>
      </c>
      <c r="D3" s="65" t="n">
        <f aca="false">C3*150</f>
        <v>2100</v>
      </c>
      <c r="E3" s="64"/>
    </row>
    <row r="4" customFormat="false" ht="26" hidden="false" customHeight="true" outlineLevel="0" collapsed="false">
      <c r="A4" s="65" t="n">
        <v>3</v>
      </c>
      <c r="B4" s="47" t="s">
        <v>54</v>
      </c>
      <c r="C4" s="65" t="n">
        <v>4</v>
      </c>
      <c r="D4" s="65" t="n">
        <f aca="false">C4*150</f>
        <v>600</v>
      </c>
      <c r="E4" s="3"/>
    </row>
    <row r="5" customFormat="false" ht="26" hidden="false" customHeight="true" outlineLevel="0" collapsed="false">
      <c r="A5" s="65" t="n">
        <v>4</v>
      </c>
      <c r="B5" s="47" t="s">
        <v>63</v>
      </c>
      <c r="C5" s="65" t="n">
        <v>7</v>
      </c>
      <c r="D5" s="65" t="n">
        <f aca="false">C5*150</f>
        <v>1050</v>
      </c>
      <c r="E5" s="64"/>
    </row>
    <row r="6" customFormat="false" ht="26" hidden="false" customHeight="true" outlineLevel="0" collapsed="false">
      <c r="A6" s="65" t="n">
        <v>5</v>
      </c>
      <c r="B6" s="47" t="s">
        <v>76</v>
      </c>
      <c r="C6" s="65" t="n">
        <v>4</v>
      </c>
      <c r="D6" s="65" t="n">
        <f aca="false">C6*150</f>
        <v>600</v>
      </c>
      <c r="E6" s="64"/>
    </row>
    <row r="7" customFormat="false" ht="26" hidden="false" customHeight="true" outlineLevel="0" collapsed="false">
      <c r="A7" s="65" t="n">
        <v>6</v>
      </c>
      <c r="B7" s="47" t="s">
        <v>86</v>
      </c>
      <c r="C7" s="65" t="n">
        <v>4</v>
      </c>
      <c r="D7" s="65" t="n">
        <f aca="false">C7*150</f>
        <v>600</v>
      </c>
      <c r="E7" s="64"/>
    </row>
    <row r="8" customFormat="false" ht="26" hidden="false" customHeight="true" outlineLevel="0" collapsed="false">
      <c r="A8" s="65" t="n">
        <v>7</v>
      </c>
      <c r="B8" s="47" t="s">
        <v>93</v>
      </c>
      <c r="C8" s="65" t="n">
        <v>2</v>
      </c>
      <c r="D8" s="65" t="n">
        <f aca="false">C8*150</f>
        <v>300</v>
      </c>
      <c r="E8" s="64"/>
    </row>
    <row r="9" customFormat="false" ht="26" hidden="false" customHeight="true" outlineLevel="0" collapsed="false">
      <c r="A9" s="65" t="n">
        <v>8</v>
      </c>
      <c r="B9" s="47" t="s">
        <v>98</v>
      </c>
      <c r="C9" s="65" t="n">
        <v>2</v>
      </c>
      <c r="D9" s="65" t="n">
        <f aca="false">C9*150</f>
        <v>300</v>
      </c>
      <c r="E9" s="64"/>
    </row>
    <row r="10" customFormat="false" ht="26" hidden="false" customHeight="true" outlineLevel="0" collapsed="false">
      <c r="A10" s="65" t="n">
        <v>9</v>
      </c>
      <c r="B10" s="47" t="s">
        <v>598</v>
      </c>
      <c r="C10" s="65" t="n">
        <v>4</v>
      </c>
      <c r="D10" s="65" t="n">
        <f aca="false">C10*150</f>
        <v>600</v>
      </c>
      <c r="E10" s="64"/>
    </row>
    <row r="11" customFormat="false" ht="26" hidden="false" customHeight="true" outlineLevel="0" collapsed="false">
      <c r="A11" s="65" t="n">
        <v>10</v>
      </c>
      <c r="B11" s="47" t="s">
        <v>112</v>
      </c>
      <c r="C11" s="65" t="n">
        <v>2</v>
      </c>
      <c r="D11" s="65" t="n">
        <f aca="false">C11*150</f>
        <v>300</v>
      </c>
      <c r="E11" s="64"/>
    </row>
    <row r="12" customFormat="false" ht="26" hidden="false" customHeight="true" outlineLevel="0" collapsed="false">
      <c r="A12" s="65" t="n">
        <v>11</v>
      </c>
      <c r="B12" s="47" t="s">
        <v>115</v>
      </c>
      <c r="C12" s="65" t="n">
        <v>3</v>
      </c>
      <c r="D12" s="65" t="n">
        <f aca="false">C12*150</f>
        <v>450</v>
      </c>
      <c r="E12" s="64"/>
    </row>
    <row r="13" customFormat="false" ht="26" hidden="false" customHeight="true" outlineLevel="0" collapsed="false">
      <c r="A13" s="65" t="n">
        <v>12</v>
      </c>
      <c r="B13" s="47" t="s">
        <v>122</v>
      </c>
      <c r="C13" s="65" t="n">
        <v>3</v>
      </c>
      <c r="D13" s="65" t="n">
        <f aca="false">C13*150</f>
        <v>450</v>
      </c>
      <c r="E13" s="64"/>
    </row>
    <row r="14" customFormat="false" ht="26" hidden="false" customHeight="true" outlineLevel="0" collapsed="false">
      <c r="A14" s="65" t="n">
        <v>13</v>
      </c>
      <c r="B14" s="47" t="s">
        <v>599</v>
      </c>
      <c r="C14" s="65" t="n">
        <v>2</v>
      </c>
      <c r="D14" s="65" t="n">
        <f aca="false">C14*150</f>
        <v>300</v>
      </c>
      <c r="E14" s="64"/>
    </row>
    <row r="15" customFormat="false" ht="26" hidden="false" customHeight="true" outlineLevel="0" collapsed="false">
      <c r="A15" s="65" t="n">
        <v>14</v>
      </c>
      <c r="B15" s="47" t="s">
        <v>600</v>
      </c>
      <c r="C15" s="65" t="n">
        <v>2</v>
      </c>
      <c r="D15" s="65" t="n">
        <f aca="false">C15*150</f>
        <v>300</v>
      </c>
      <c r="E15" s="64"/>
    </row>
    <row r="16" customFormat="false" ht="26" hidden="false" customHeight="true" outlineLevel="0" collapsed="false">
      <c r="A16" s="65" t="n">
        <v>15</v>
      </c>
      <c r="B16" s="47" t="s">
        <v>139</v>
      </c>
      <c r="C16" s="65" t="n">
        <v>3</v>
      </c>
      <c r="D16" s="65" t="n">
        <f aca="false">C16*150</f>
        <v>450</v>
      </c>
      <c r="E16" s="64"/>
    </row>
    <row r="17" customFormat="false" ht="26" hidden="false" customHeight="true" outlineLevel="0" collapsed="false">
      <c r="A17" s="65" t="n">
        <v>16</v>
      </c>
      <c r="B17" s="47" t="s">
        <v>601</v>
      </c>
      <c r="C17" s="65" t="n">
        <v>2</v>
      </c>
      <c r="D17" s="65" t="n">
        <f aca="false">C17*150</f>
        <v>300</v>
      </c>
      <c r="E17" s="64"/>
    </row>
    <row r="18" customFormat="false" ht="26" hidden="false" customHeight="true" outlineLevel="0" collapsed="false">
      <c r="A18" s="65" t="n">
        <v>17</v>
      </c>
      <c r="B18" s="47" t="s">
        <v>151</v>
      </c>
      <c r="C18" s="65" t="n">
        <v>2</v>
      </c>
      <c r="D18" s="65" t="n">
        <f aca="false">C18*150</f>
        <v>300</v>
      </c>
      <c r="E18" s="64"/>
    </row>
    <row r="19" customFormat="false" ht="26" hidden="false" customHeight="true" outlineLevel="0" collapsed="false">
      <c r="A19" s="65" t="n">
        <v>18</v>
      </c>
      <c r="B19" s="47" t="s">
        <v>156</v>
      </c>
      <c r="C19" s="65" t="n">
        <v>2</v>
      </c>
      <c r="D19" s="65" t="n">
        <f aca="false">C19*150</f>
        <v>300</v>
      </c>
      <c r="E19" s="64"/>
    </row>
    <row r="20" customFormat="false" ht="26" hidden="false" customHeight="true" outlineLevel="0" collapsed="false">
      <c r="A20" s="65" t="n">
        <v>19</v>
      </c>
      <c r="B20" s="47" t="s">
        <v>159</v>
      </c>
      <c r="C20" s="65" t="n">
        <v>6</v>
      </c>
      <c r="D20" s="65" t="n">
        <f aca="false">C20*150</f>
        <v>900</v>
      </c>
      <c r="E20" s="64"/>
    </row>
    <row r="21" customFormat="false" ht="26" hidden="false" customHeight="true" outlineLevel="0" collapsed="false">
      <c r="A21" s="65" t="n">
        <v>20</v>
      </c>
      <c r="B21" s="47" t="s">
        <v>602</v>
      </c>
      <c r="C21" s="65" t="n">
        <v>5</v>
      </c>
      <c r="D21" s="65" t="n">
        <f aca="false">C21*150</f>
        <v>750</v>
      </c>
      <c r="E21" s="64"/>
    </row>
    <row r="22" customFormat="false" ht="26" hidden="false" customHeight="true" outlineLevel="0" collapsed="false">
      <c r="A22" s="65" t="n">
        <v>21</v>
      </c>
      <c r="B22" s="47" t="s">
        <v>176</v>
      </c>
      <c r="C22" s="65" t="n">
        <v>2</v>
      </c>
      <c r="D22" s="65" t="n">
        <f aca="false">C22*150</f>
        <v>300</v>
      </c>
      <c r="E22" s="64"/>
    </row>
    <row r="23" customFormat="false" ht="26" hidden="false" customHeight="true" outlineLevel="0" collapsed="false">
      <c r="A23" s="65" t="n">
        <v>22</v>
      </c>
      <c r="B23" s="47" t="s">
        <v>179</v>
      </c>
      <c r="C23" s="65" t="n">
        <v>2</v>
      </c>
      <c r="D23" s="65" t="n">
        <f aca="false">C23*150</f>
        <v>300</v>
      </c>
      <c r="E23" s="64"/>
    </row>
    <row r="24" customFormat="false" ht="26" hidden="false" customHeight="true" outlineLevel="0" collapsed="false">
      <c r="A24" s="65" t="n">
        <v>23</v>
      </c>
      <c r="B24" s="47" t="s">
        <v>182</v>
      </c>
      <c r="C24" s="65" t="n">
        <v>3</v>
      </c>
      <c r="D24" s="65" t="n">
        <f aca="false">C24*150</f>
        <v>450</v>
      </c>
      <c r="E24" s="64"/>
    </row>
    <row r="25" customFormat="false" ht="26" hidden="false" customHeight="true" outlineLevel="0" collapsed="false">
      <c r="A25" s="65" t="n">
        <v>24</v>
      </c>
      <c r="B25" s="47" t="s">
        <v>189</v>
      </c>
      <c r="C25" s="65" t="n">
        <v>5</v>
      </c>
      <c r="D25" s="65" t="n">
        <f aca="false">C25*150</f>
        <v>750</v>
      </c>
      <c r="E25" s="64"/>
    </row>
    <row r="26" customFormat="false" ht="26" hidden="false" customHeight="true" outlineLevel="0" collapsed="false">
      <c r="A26" s="65" t="n">
        <v>25</v>
      </c>
      <c r="B26" s="47" t="s">
        <v>199</v>
      </c>
      <c r="C26" s="65" t="n">
        <v>3</v>
      </c>
      <c r="D26" s="65" t="n">
        <f aca="false">C26*150</f>
        <v>450</v>
      </c>
      <c r="E26" s="64"/>
    </row>
    <row r="27" customFormat="false" ht="26" hidden="false" customHeight="true" outlineLevel="0" collapsed="false">
      <c r="A27" s="65" t="n">
        <v>26</v>
      </c>
      <c r="B27" s="47" t="s">
        <v>205</v>
      </c>
      <c r="C27" s="65" t="n">
        <v>3</v>
      </c>
      <c r="D27" s="65" t="n">
        <f aca="false">C27*150</f>
        <v>450</v>
      </c>
      <c r="E27" s="64"/>
    </row>
    <row r="28" customFormat="false" ht="26" hidden="false" customHeight="true" outlineLevel="0" collapsed="false">
      <c r="A28" s="65" t="n">
        <v>27</v>
      </c>
      <c r="B28" s="47" t="s">
        <v>210</v>
      </c>
      <c r="C28" s="65" t="n">
        <v>2</v>
      </c>
      <c r="D28" s="65" t="n">
        <f aca="false">C28*150</f>
        <v>300</v>
      </c>
      <c r="E28" s="64"/>
    </row>
    <row r="29" customFormat="false" ht="26" hidden="false" customHeight="true" outlineLevel="0" collapsed="false">
      <c r="A29" s="65" t="n">
        <v>28</v>
      </c>
      <c r="B29" s="47" t="s">
        <v>216</v>
      </c>
      <c r="C29" s="65" t="n">
        <v>2</v>
      </c>
      <c r="D29" s="65" t="n">
        <f aca="false">C29*150</f>
        <v>300</v>
      </c>
      <c r="E29" s="64"/>
    </row>
    <row r="30" customFormat="false" ht="26" hidden="false" customHeight="true" outlineLevel="0" collapsed="false">
      <c r="A30" s="65" t="n">
        <v>29</v>
      </c>
      <c r="B30" s="47" t="s">
        <v>221</v>
      </c>
      <c r="C30" s="65" t="n">
        <v>2</v>
      </c>
      <c r="D30" s="65" t="n">
        <f aca="false">C30*150</f>
        <v>300</v>
      </c>
      <c r="E30" s="64"/>
    </row>
    <row r="31" customFormat="false" ht="26" hidden="false" customHeight="true" outlineLevel="0" collapsed="false">
      <c r="A31" s="65" t="n">
        <v>30</v>
      </c>
      <c r="B31" s="47" t="s">
        <v>226</v>
      </c>
      <c r="C31" s="65" t="n">
        <v>3</v>
      </c>
      <c r="D31" s="65" t="n">
        <f aca="false">C31*150</f>
        <v>450</v>
      </c>
      <c r="E31" s="64"/>
    </row>
    <row r="32" customFormat="false" ht="26" hidden="false" customHeight="true" outlineLevel="0" collapsed="false">
      <c r="A32" s="65" t="n">
        <v>31</v>
      </c>
      <c r="B32" s="47" t="s">
        <v>603</v>
      </c>
      <c r="C32" s="65" t="n">
        <v>3</v>
      </c>
      <c r="D32" s="65" t="n">
        <f aca="false">C32*150</f>
        <v>450</v>
      </c>
      <c r="E32" s="64"/>
    </row>
    <row r="33" customFormat="false" ht="26" hidden="false" customHeight="true" outlineLevel="0" collapsed="false">
      <c r="A33" s="65" t="n">
        <v>32</v>
      </c>
      <c r="B33" s="38" t="s">
        <v>238</v>
      </c>
      <c r="C33" s="65" t="n">
        <v>1</v>
      </c>
      <c r="D33" s="65" t="n">
        <f aca="false">C33*150</f>
        <v>150</v>
      </c>
      <c r="E33" s="64"/>
    </row>
    <row r="34" customFormat="false" ht="26" hidden="false" customHeight="true" outlineLevel="0" collapsed="false">
      <c r="A34" s="65" t="n">
        <v>33</v>
      </c>
      <c r="B34" s="38" t="s">
        <v>241</v>
      </c>
      <c r="C34" s="65" t="n">
        <v>1</v>
      </c>
      <c r="D34" s="65" t="n">
        <f aca="false">C34*150</f>
        <v>150</v>
      </c>
      <c r="E34" s="64"/>
    </row>
    <row r="35" customFormat="false" ht="26" hidden="false" customHeight="true" outlineLevel="0" collapsed="false">
      <c r="A35" s="65" t="n">
        <v>34</v>
      </c>
      <c r="B35" s="38" t="s">
        <v>244</v>
      </c>
      <c r="C35" s="65" t="n">
        <v>1</v>
      </c>
      <c r="D35" s="65" t="n">
        <f aca="false">C35*150</f>
        <v>150</v>
      </c>
      <c r="E35" s="64"/>
    </row>
    <row r="36" customFormat="false" ht="26" hidden="false" customHeight="true" outlineLevel="0" collapsed="false">
      <c r="A36" s="65" t="n">
        <v>35</v>
      </c>
      <c r="B36" s="38" t="s">
        <v>247</v>
      </c>
      <c r="C36" s="65" t="n">
        <v>1</v>
      </c>
      <c r="D36" s="65" t="n">
        <f aca="false">C36*150</f>
        <v>150</v>
      </c>
      <c r="E36" s="64"/>
    </row>
    <row r="37" customFormat="false" ht="26" hidden="false" customHeight="true" outlineLevel="0" collapsed="false">
      <c r="A37" s="65" t="n">
        <v>36</v>
      </c>
      <c r="B37" s="38" t="s">
        <v>250</v>
      </c>
      <c r="C37" s="65" t="n">
        <v>1</v>
      </c>
      <c r="D37" s="65" t="n">
        <f aca="false">C37*150</f>
        <v>150</v>
      </c>
      <c r="E37" s="64"/>
    </row>
    <row r="38" customFormat="false" ht="26" hidden="false" customHeight="true" outlineLevel="0" collapsed="false">
      <c r="A38" s="65" t="n">
        <v>37</v>
      </c>
      <c r="B38" s="66" t="s">
        <v>253</v>
      </c>
      <c r="C38" s="65" t="n">
        <v>1</v>
      </c>
      <c r="D38" s="65" t="n">
        <f aca="false">C38*150</f>
        <v>150</v>
      </c>
      <c r="E38" s="64"/>
    </row>
    <row r="39" customFormat="false" ht="26" hidden="false" customHeight="true" outlineLevel="0" collapsed="false">
      <c r="A39" s="65" t="n">
        <v>38</v>
      </c>
      <c r="B39" s="38" t="s">
        <v>256</v>
      </c>
      <c r="C39" s="65" t="n">
        <v>1</v>
      </c>
      <c r="D39" s="65" t="n">
        <f aca="false">C39*150</f>
        <v>150</v>
      </c>
      <c r="E39" s="64"/>
    </row>
    <row r="40" customFormat="false" ht="26" hidden="false" customHeight="true" outlineLevel="0" collapsed="false">
      <c r="A40" s="65" t="n">
        <v>39</v>
      </c>
      <c r="B40" s="38" t="s">
        <v>259</v>
      </c>
      <c r="C40" s="65" t="n">
        <v>1</v>
      </c>
      <c r="D40" s="65" t="n">
        <f aca="false">C40*150</f>
        <v>150</v>
      </c>
      <c r="E40" s="64"/>
    </row>
    <row r="41" customFormat="false" ht="26" hidden="false" customHeight="true" outlineLevel="0" collapsed="false">
      <c r="A41" s="65" t="n">
        <v>40</v>
      </c>
      <c r="B41" s="38" t="s">
        <v>262</v>
      </c>
      <c r="C41" s="65" t="n">
        <v>1</v>
      </c>
      <c r="D41" s="65" t="n">
        <f aca="false">C41*150</f>
        <v>150</v>
      </c>
      <c r="E41" s="64"/>
    </row>
    <row r="42" customFormat="false" ht="26" hidden="false" customHeight="true" outlineLevel="0" collapsed="false">
      <c r="A42" s="65" t="n">
        <v>41</v>
      </c>
      <c r="B42" s="38" t="s">
        <v>265</v>
      </c>
      <c r="C42" s="65" t="n">
        <v>1</v>
      </c>
      <c r="D42" s="65" t="n">
        <f aca="false">C42*150</f>
        <v>150</v>
      </c>
      <c r="E42" s="64"/>
    </row>
    <row r="43" customFormat="false" ht="26" hidden="false" customHeight="true" outlineLevel="0" collapsed="false">
      <c r="A43" s="65" t="n">
        <v>42</v>
      </c>
      <c r="B43" s="38" t="s">
        <v>268</v>
      </c>
      <c r="C43" s="65" t="n">
        <v>1</v>
      </c>
      <c r="D43" s="65" t="n">
        <f aca="false">C43*150</f>
        <v>150</v>
      </c>
      <c r="E43" s="64"/>
    </row>
    <row r="44" customFormat="false" ht="26" hidden="false" customHeight="true" outlineLevel="0" collapsed="false">
      <c r="A44" s="65" t="n">
        <v>43</v>
      </c>
      <c r="B44" s="40" t="s">
        <v>271</v>
      </c>
      <c r="C44" s="65" t="n">
        <v>1</v>
      </c>
      <c r="D44" s="65" t="n">
        <f aca="false">C44*150</f>
        <v>150</v>
      </c>
      <c r="E44" s="64"/>
    </row>
    <row r="45" customFormat="false" ht="26" hidden="false" customHeight="true" outlineLevel="0" collapsed="false">
      <c r="A45" s="65" t="n">
        <v>44</v>
      </c>
      <c r="B45" s="40" t="s">
        <v>274</v>
      </c>
      <c r="C45" s="65" t="n">
        <v>1</v>
      </c>
      <c r="D45" s="65" t="n">
        <f aca="false">C45*150</f>
        <v>150</v>
      </c>
      <c r="E45" s="64"/>
    </row>
    <row r="46" customFormat="false" ht="26" hidden="false" customHeight="true" outlineLevel="0" collapsed="false">
      <c r="A46" s="65" t="n">
        <v>45</v>
      </c>
      <c r="B46" s="40" t="s">
        <v>277</v>
      </c>
      <c r="C46" s="65" t="n">
        <v>1</v>
      </c>
      <c r="D46" s="65" t="n">
        <f aca="false">C46*150</f>
        <v>150</v>
      </c>
      <c r="E46" s="64"/>
    </row>
    <row r="47" customFormat="false" ht="26" hidden="false" customHeight="true" outlineLevel="0" collapsed="false">
      <c r="A47" s="65" t="n">
        <v>46</v>
      </c>
      <c r="B47" s="40" t="s">
        <v>604</v>
      </c>
      <c r="C47" s="65" t="n">
        <v>1</v>
      </c>
      <c r="D47" s="65" t="n">
        <f aca="false">C47*150</f>
        <v>150</v>
      </c>
      <c r="E47" s="64"/>
    </row>
    <row r="48" customFormat="false" ht="26" hidden="false" customHeight="true" outlineLevel="0" collapsed="false">
      <c r="A48" s="65" t="n">
        <v>47</v>
      </c>
      <c r="B48" s="40" t="s">
        <v>280</v>
      </c>
      <c r="C48" s="65" t="n">
        <v>1</v>
      </c>
      <c r="D48" s="65" t="n">
        <f aca="false">C48*150</f>
        <v>150</v>
      </c>
      <c r="E48" s="64"/>
    </row>
    <row r="49" customFormat="false" ht="26" hidden="false" customHeight="true" outlineLevel="0" collapsed="false">
      <c r="A49" s="65" t="n">
        <v>48</v>
      </c>
      <c r="B49" s="40" t="s">
        <v>283</v>
      </c>
      <c r="C49" s="65" t="n">
        <v>1</v>
      </c>
      <c r="D49" s="65" t="n">
        <f aca="false">C49*150</f>
        <v>150</v>
      </c>
      <c r="E49" s="64"/>
    </row>
    <row r="50" customFormat="false" ht="26" hidden="false" customHeight="true" outlineLevel="0" collapsed="false">
      <c r="A50" s="65" t="n">
        <v>49</v>
      </c>
      <c r="B50" s="40" t="s">
        <v>286</v>
      </c>
      <c r="C50" s="65" t="n">
        <v>1</v>
      </c>
      <c r="D50" s="65" t="n">
        <f aca="false">C50*150</f>
        <v>150</v>
      </c>
      <c r="E50" s="64"/>
    </row>
    <row r="51" customFormat="false" ht="26" hidden="false" customHeight="true" outlineLevel="0" collapsed="false">
      <c r="A51" s="65" t="n">
        <v>50</v>
      </c>
      <c r="B51" s="40" t="s">
        <v>289</v>
      </c>
      <c r="C51" s="65" t="n">
        <v>1</v>
      </c>
      <c r="D51" s="65" t="n">
        <f aca="false">C51*150</f>
        <v>150</v>
      </c>
      <c r="E51" s="64"/>
    </row>
    <row r="52" customFormat="false" ht="26" hidden="false" customHeight="true" outlineLevel="0" collapsed="false">
      <c r="A52" s="65" t="n">
        <v>51</v>
      </c>
      <c r="B52" s="40" t="s">
        <v>292</v>
      </c>
      <c r="C52" s="65" t="n">
        <v>1</v>
      </c>
      <c r="D52" s="65" t="n">
        <f aca="false">C52*150</f>
        <v>150</v>
      </c>
      <c r="E52" s="64"/>
    </row>
    <row r="53" customFormat="false" ht="26" hidden="false" customHeight="true" outlineLevel="0" collapsed="false">
      <c r="A53" s="65" t="n">
        <v>52</v>
      </c>
      <c r="B53" s="40" t="s">
        <v>295</v>
      </c>
      <c r="C53" s="65" t="n">
        <v>1</v>
      </c>
      <c r="D53" s="65" t="n">
        <f aca="false">C53*150</f>
        <v>150</v>
      </c>
      <c r="E53" s="64"/>
    </row>
    <row r="54" customFormat="false" ht="26" hidden="false" customHeight="true" outlineLevel="0" collapsed="false">
      <c r="A54" s="65" t="n">
        <v>53</v>
      </c>
      <c r="B54" s="40" t="s">
        <v>298</v>
      </c>
      <c r="C54" s="65" t="n">
        <v>1</v>
      </c>
      <c r="D54" s="65" t="n">
        <f aca="false">C54*150</f>
        <v>150</v>
      </c>
      <c r="E54" s="64"/>
    </row>
    <row r="55" customFormat="false" ht="26" hidden="false" customHeight="true" outlineLevel="0" collapsed="false">
      <c r="A55" s="65" t="n">
        <v>54</v>
      </c>
      <c r="B55" s="40" t="s">
        <v>301</v>
      </c>
      <c r="C55" s="65" t="n">
        <v>1</v>
      </c>
      <c r="D55" s="65" t="n">
        <f aca="false">C55*150</f>
        <v>150</v>
      </c>
      <c r="E55" s="64"/>
    </row>
    <row r="56" customFormat="false" ht="26" hidden="false" customHeight="true" outlineLevel="0" collapsed="false">
      <c r="A56" s="65" t="n">
        <v>55</v>
      </c>
      <c r="B56" s="40" t="s">
        <v>304</v>
      </c>
      <c r="C56" s="65" t="n">
        <v>1</v>
      </c>
      <c r="D56" s="65" t="n">
        <f aca="false">C56*150</f>
        <v>150</v>
      </c>
      <c r="E56" s="64"/>
    </row>
    <row r="57" customFormat="false" ht="26" hidden="false" customHeight="true" outlineLevel="0" collapsed="false">
      <c r="A57" s="65" t="n">
        <v>56</v>
      </c>
      <c r="B57" s="40" t="s">
        <v>307</v>
      </c>
      <c r="C57" s="65" t="n">
        <v>1</v>
      </c>
      <c r="D57" s="65" t="n">
        <f aca="false">C57*150</f>
        <v>150</v>
      </c>
      <c r="E57" s="64"/>
    </row>
    <row r="58" customFormat="false" ht="26" hidden="false" customHeight="true" outlineLevel="0" collapsed="false">
      <c r="A58" s="65" t="n">
        <v>57</v>
      </c>
      <c r="B58" s="40" t="s">
        <v>310</v>
      </c>
      <c r="C58" s="65" t="n">
        <v>1</v>
      </c>
      <c r="D58" s="65" t="n">
        <f aca="false">C58*150</f>
        <v>150</v>
      </c>
      <c r="E58" s="64"/>
    </row>
    <row r="59" customFormat="false" ht="26" hidden="false" customHeight="true" outlineLevel="0" collapsed="false">
      <c r="A59" s="65" t="n">
        <v>58</v>
      </c>
      <c r="B59" s="40" t="s">
        <v>313</v>
      </c>
      <c r="C59" s="65" t="n">
        <v>1</v>
      </c>
      <c r="D59" s="65" t="n">
        <f aca="false">C59*150</f>
        <v>150</v>
      </c>
      <c r="E59" s="64"/>
    </row>
    <row r="60" customFormat="false" ht="26" hidden="false" customHeight="true" outlineLevel="0" collapsed="false">
      <c r="A60" s="65" t="n">
        <v>59</v>
      </c>
      <c r="B60" s="40" t="s">
        <v>316</v>
      </c>
      <c r="C60" s="29" t="n">
        <v>1</v>
      </c>
      <c r="D60" s="29" t="n">
        <f aca="false">C60*150</f>
        <v>150</v>
      </c>
      <c r="E60" s="64"/>
    </row>
    <row r="61" customFormat="false" ht="26" hidden="false" customHeight="true" outlineLevel="0" collapsed="false">
      <c r="A61" s="65" t="n">
        <v>60</v>
      </c>
      <c r="B61" s="40" t="s">
        <v>319</v>
      </c>
      <c r="C61" s="29" t="n">
        <v>1</v>
      </c>
      <c r="D61" s="29" t="n">
        <f aca="false">C61*150</f>
        <v>150</v>
      </c>
      <c r="E61" s="64"/>
    </row>
    <row r="62" customFormat="false" ht="26" hidden="false" customHeight="true" outlineLevel="0" collapsed="false">
      <c r="A62" s="65" t="n">
        <v>61</v>
      </c>
      <c r="B62" s="40" t="s">
        <v>322</v>
      </c>
      <c r="C62" s="29" t="n">
        <v>1</v>
      </c>
      <c r="D62" s="29" t="n">
        <f aca="false">C62*150</f>
        <v>150</v>
      </c>
      <c r="E62" s="64"/>
    </row>
    <row r="63" customFormat="false" ht="26" hidden="false" customHeight="true" outlineLevel="0" collapsed="false">
      <c r="A63" s="65" t="n">
        <v>62</v>
      </c>
      <c r="B63" s="40" t="s">
        <v>325</v>
      </c>
      <c r="C63" s="29" t="n">
        <v>1</v>
      </c>
      <c r="D63" s="29" t="n">
        <f aca="false">C63*150</f>
        <v>150</v>
      </c>
      <c r="E63" s="64"/>
    </row>
    <row r="64" customFormat="false" ht="26" hidden="false" customHeight="true" outlineLevel="0" collapsed="false">
      <c r="A64" s="65" t="n">
        <v>63</v>
      </c>
      <c r="B64" s="40" t="s">
        <v>328</v>
      </c>
      <c r="C64" s="29" t="n">
        <v>1</v>
      </c>
      <c r="D64" s="29" t="n">
        <f aca="false">C64*150</f>
        <v>150</v>
      </c>
      <c r="E64" s="64"/>
    </row>
    <row r="65" customFormat="false" ht="26" hidden="false" customHeight="true" outlineLevel="0" collapsed="false">
      <c r="A65" s="65" t="n">
        <v>64</v>
      </c>
      <c r="B65" s="29" t="s">
        <v>331</v>
      </c>
      <c r="C65" s="29" t="n">
        <v>2</v>
      </c>
      <c r="D65" s="29" t="n">
        <f aca="false">C65*150</f>
        <v>300</v>
      </c>
      <c r="E65" s="64"/>
    </row>
    <row r="66" customFormat="false" ht="26" hidden="false" customHeight="true" outlineLevel="0" collapsed="false">
      <c r="A66" s="65" t="n">
        <v>65</v>
      </c>
      <c r="B66" s="29" t="s">
        <v>336</v>
      </c>
      <c r="C66" s="29" t="n">
        <v>1</v>
      </c>
      <c r="D66" s="29" t="n">
        <f aca="false">C66*150</f>
        <v>150</v>
      </c>
      <c r="E66" s="64"/>
    </row>
    <row r="67" customFormat="false" ht="26" hidden="false" customHeight="true" outlineLevel="0" collapsed="false">
      <c r="A67" s="65" t="n">
        <v>66</v>
      </c>
      <c r="B67" s="29" t="s">
        <v>339</v>
      </c>
      <c r="C67" s="65" t="n">
        <v>1</v>
      </c>
      <c r="D67" s="65" t="n">
        <f aca="false">C67*150</f>
        <v>150</v>
      </c>
      <c r="E67" s="64"/>
    </row>
    <row r="68" customFormat="false" ht="26" hidden="false" customHeight="true" outlineLevel="0" collapsed="false">
      <c r="A68" s="65" t="n">
        <v>67</v>
      </c>
      <c r="B68" s="47" t="s">
        <v>605</v>
      </c>
      <c r="C68" s="65" t="n">
        <v>2</v>
      </c>
      <c r="D68" s="65" t="n">
        <f aca="false">C68*150</f>
        <v>300</v>
      </c>
      <c r="E68" s="64"/>
    </row>
    <row r="69" customFormat="false" ht="26" hidden="false" customHeight="true" outlineLevel="0" collapsed="false">
      <c r="A69" s="65" t="n">
        <v>68</v>
      </c>
      <c r="B69" s="29" t="s">
        <v>345</v>
      </c>
      <c r="C69" s="65" t="n">
        <v>1</v>
      </c>
      <c r="D69" s="65" t="n">
        <f aca="false">C69*150</f>
        <v>150</v>
      </c>
      <c r="E69" s="64"/>
    </row>
    <row r="70" customFormat="false" ht="26" hidden="false" customHeight="true" outlineLevel="0" collapsed="false">
      <c r="A70" s="65" t="n">
        <v>69</v>
      </c>
      <c r="B70" s="29" t="s">
        <v>348</v>
      </c>
      <c r="C70" s="65" t="n">
        <v>1</v>
      </c>
      <c r="D70" s="65" t="n">
        <f aca="false">C70*150</f>
        <v>150</v>
      </c>
      <c r="E70" s="64"/>
    </row>
    <row r="71" customFormat="false" ht="26" hidden="false" customHeight="true" outlineLevel="0" collapsed="false">
      <c r="A71" s="65" t="n">
        <v>70</v>
      </c>
      <c r="B71" s="29" t="s">
        <v>351</v>
      </c>
      <c r="C71" s="65" t="n">
        <v>1</v>
      </c>
      <c r="D71" s="65" t="n">
        <f aca="false">C71*150</f>
        <v>150</v>
      </c>
      <c r="E71" s="64"/>
    </row>
    <row r="72" customFormat="false" ht="26" hidden="false" customHeight="true" outlineLevel="0" collapsed="false">
      <c r="A72" s="65" t="n">
        <v>71</v>
      </c>
      <c r="B72" s="38" t="s">
        <v>354</v>
      </c>
      <c r="C72" s="65" t="n">
        <v>1</v>
      </c>
      <c r="D72" s="65" t="n">
        <f aca="false">C72*150</f>
        <v>150</v>
      </c>
      <c r="E72" s="64"/>
    </row>
    <row r="73" customFormat="false" ht="26" hidden="false" customHeight="true" outlineLevel="0" collapsed="false">
      <c r="A73" s="65" t="n">
        <v>72</v>
      </c>
      <c r="B73" s="47" t="s">
        <v>357</v>
      </c>
      <c r="C73" s="65" t="n">
        <v>2</v>
      </c>
      <c r="D73" s="65" t="n">
        <f aca="false">C73*150</f>
        <v>300</v>
      </c>
      <c r="E73" s="64"/>
    </row>
    <row r="74" customFormat="false" ht="26" hidden="false" customHeight="true" outlineLevel="0" collapsed="false">
      <c r="A74" s="65" t="n">
        <v>73</v>
      </c>
      <c r="B74" s="31" t="s">
        <v>361</v>
      </c>
      <c r="C74" s="65" t="n">
        <v>1</v>
      </c>
      <c r="D74" s="65" t="n">
        <f aca="false">C74*150</f>
        <v>150</v>
      </c>
      <c r="E74" s="64"/>
    </row>
    <row r="75" customFormat="false" ht="26" hidden="false" customHeight="true" outlineLevel="0" collapsed="false">
      <c r="A75" s="65" t="n">
        <v>74</v>
      </c>
      <c r="B75" s="38" t="s">
        <v>364</v>
      </c>
      <c r="C75" s="65" t="n">
        <v>1</v>
      </c>
      <c r="D75" s="65" t="n">
        <f aca="false">C75*150</f>
        <v>150</v>
      </c>
      <c r="E75" s="64"/>
    </row>
    <row r="76" customFormat="false" ht="26" hidden="false" customHeight="true" outlineLevel="0" collapsed="false">
      <c r="A76" s="65" t="n">
        <v>75</v>
      </c>
      <c r="B76" s="31" t="s">
        <v>367</v>
      </c>
      <c r="C76" s="65" t="n">
        <v>1</v>
      </c>
      <c r="D76" s="65" t="n">
        <f aca="false">C76*150</f>
        <v>150</v>
      </c>
      <c r="E76" s="64"/>
    </row>
    <row r="77" customFormat="false" ht="26" hidden="false" customHeight="true" outlineLevel="0" collapsed="false">
      <c r="A77" s="65" t="n">
        <v>76</v>
      </c>
      <c r="B77" s="38" t="s">
        <v>129</v>
      </c>
      <c r="C77" s="65" t="n">
        <v>1</v>
      </c>
      <c r="D77" s="65" t="n">
        <v>150</v>
      </c>
      <c r="E77" s="64"/>
    </row>
    <row r="78" customFormat="false" ht="26" hidden="false" customHeight="true" outlineLevel="0" collapsed="false">
      <c r="A78" s="65" t="n">
        <v>77</v>
      </c>
      <c r="B78" s="47" t="s">
        <v>606</v>
      </c>
      <c r="C78" s="65" t="n">
        <v>52</v>
      </c>
      <c r="D78" s="65" t="n">
        <f aca="false">C78*150</f>
        <v>7800</v>
      </c>
      <c r="E78" s="64"/>
    </row>
    <row r="79" customFormat="false" ht="26" hidden="false" customHeight="true" outlineLevel="0" collapsed="false">
      <c r="A79" s="65" t="n">
        <v>78</v>
      </c>
      <c r="B79" s="47" t="s">
        <v>607</v>
      </c>
      <c r="C79" s="65" t="n">
        <v>21</v>
      </c>
      <c r="D79" s="65" t="n">
        <f aca="false">C79*150</f>
        <v>3150</v>
      </c>
      <c r="E79" s="64"/>
    </row>
    <row r="80" customFormat="false" ht="13.5" hidden="false" customHeight="false" outlineLevel="0" collapsed="false">
      <c r="D80" s="0" t="n">
        <f aca="false">SUM(D2:D79)</f>
        <v>35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16-12-18T02:4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